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館120名定員 (白紙)" sheetId="1" state="visible" r:id="rId2"/>
    <sheet name="7号館120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1">
  <si>
    <r>
      <rPr>
        <b val="true"/>
        <sz val="20"/>
        <rFont val="Noto Sans"/>
        <family val="2"/>
      </rPr>
      <t xml:space="preserve">７号館講義室（</t>
    </r>
    <r>
      <rPr>
        <b val="true"/>
        <sz val="20"/>
        <rFont val="ＭＳ Ｐゴシック"/>
        <family val="3"/>
        <charset val="128"/>
      </rPr>
      <t xml:space="preserve">120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7106 7107 7205 7206 7305 7306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１２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８０名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黒板　移動机</t>
    </r>
  </si>
  <si>
    <r>
      <rPr>
        <sz val="14"/>
        <rFont val="Noto Sans"/>
        <family val="2"/>
      </rPr>
      <t xml:space="preserve">・収容定員：１２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８０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K1008008</t>
  </si>
  <si>
    <t xml:space="preserve">中央</t>
  </si>
  <si>
    <t xml:space="preserve">K1008009</t>
  </si>
  <si>
    <t xml:space="preserve">K1008010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K1008016</t>
  </si>
  <si>
    <t xml:space="preserve">右端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左端から２番目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K1008061</t>
  </si>
  <si>
    <t xml:space="preserve">K1008062</t>
  </si>
  <si>
    <t xml:space="preserve">K1008063</t>
  </si>
  <si>
    <t xml:space="preserve">K1008064</t>
  </si>
  <si>
    <t xml:space="preserve">K1008065</t>
  </si>
  <si>
    <t xml:space="preserve">K1008066</t>
  </si>
  <si>
    <t xml:space="preserve">K1008067</t>
  </si>
  <si>
    <t xml:space="preserve">K1008068</t>
  </si>
  <si>
    <t xml:space="preserve">K1008069</t>
  </si>
  <si>
    <t xml:space="preserve">K1008070</t>
  </si>
  <si>
    <t xml:space="preserve">K1008071</t>
  </si>
  <si>
    <t xml:space="preserve">K1008072</t>
  </si>
  <si>
    <t xml:space="preserve">右端から２番目</t>
  </si>
  <si>
    <t xml:space="preserve">K1008073</t>
  </si>
  <si>
    <t xml:space="preserve">K1008074</t>
  </si>
  <si>
    <t xml:space="preserve">K1008075</t>
  </si>
  <si>
    <t xml:space="preserve">K1008076</t>
  </si>
  <si>
    <t xml:space="preserve">K1008077</t>
  </si>
  <si>
    <t xml:space="preserve">K1008078</t>
  </si>
  <si>
    <t xml:space="preserve">K1008079</t>
  </si>
  <si>
    <t xml:space="preserve">K1008080</t>
  </si>
  <si>
    <t xml:space="preserve">K1008081</t>
  </si>
  <si>
    <t xml:space="preserve">K1008082</t>
  </si>
  <si>
    <t xml:space="preserve">K1008083</t>
  </si>
  <si>
    <t xml:space="preserve">K1008084</t>
  </si>
  <si>
    <t xml:space="preserve">K1008085</t>
  </si>
  <si>
    <t xml:space="preserve">K1008086</t>
  </si>
  <si>
    <t xml:space="preserve">K1008087</t>
  </si>
  <si>
    <t xml:space="preserve">K1008088</t>
  </si>
  <si>
    <t xml:space="preserve">K1008089</t>
  </si>
  <si>
    <t xml:space="preserve">K1008090</t>
  </si>
  <si>
    <t xml:space="preserve">K1008091</t>
  </si>
  <si>
    <t xml:space="preserve">K1008092</t>
  </si>
  <si>
    <t xml:space="preserve">K1008093</t>
  </si>
  <si>
    <t xml:space="preserve">K1008094</t>
  </si>
  <si>
    <t xml:space="preserve">K1008095</t>
  </si>
  <si>
    <t xml:space="preserve">K1008096</t>
  </si>
  <si>
    <t xml:space="preserve">K1008097</t>
  </si>
  <si>
    <t xml:space="preserve">K1008098</t>
  </si>
  <si>
    <t xml:space="preserve">K1008099</t>
  </si>
  <si>
    <t xml:space="preserve">K1008100</t>
  </si>
  <si>
    <t xml:space="preserve">K1008101</t>
  </si>
  <si>
    <t xml:space="preserve">K1008102</t>
  </si>
  <si>
    <t xml:space="preserve">K1008103</t>
  </si>
  <si>
    <t xml:space="preserve">K1008104</t>
  </si>
  <si>
    <t xml:space="preserve">K1008105</t>
  </si>
  <si>
    <t xml:space="preserve">K1008106</t>
  </si>
  <si>
    <t xml:space="preserve">K1008107</t>
  </si>
  <si>
    <t xml:space="preserve">K1008108</t>
  </si>
  <si>
    <t xml:space="preserve">K1008109</t>
  </si>
  <si>
    <t xml:space="preserve">K1008110</t>
  </si>
  <si>
    <t xml:space="preserve">K1008111</t>
  </si>
  <si>
    <t xml:space="preserve">K1008112</t>
  </si>
  <si>
    <t xml:space="preserve">K1008113</t>
  </si>
  <si>
    <t xml:space="preserve">K1008114</t>
  </si>
  <si>
    <t xml:space="preserve">K1008115</t>
  </si>
  <si>
    <t xml:space="preserve">K1008116</t>
  </si>
  <si>
    <t xml:space="preserve">K1008117</t>
  </si>
  <si>
    <t xml:space="preserve">K1008118</t>
  </si>
  <si>
    <t xml:space="preserve">K1008119</t>
  </si>
  <si>
    <t xml:space="preserve">K100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4.62"/>
    <col collapsed="false" customWidth="true" hidden="false" outlineLevel="0" max="12" min="10" style="0" width="8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4.62"/>
    <col collapsed="false" customWidth="true" hidden="false" outlineLevel="0" max="20" min="18" style="0" width="8.62"/>
    <col collapsed="false" customWidth="true" hidden="false" outlineLevel="0" max="21" min="21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/>
      <c r="B3" s="4"/>
      <c r="C3" s="5"/>
      <c r="D3" s="6"/>
      <c r="E3" s="6"/>
      <c r="F3" s="4"/>
      <c r="G3" s="6"/>
      <c r="H3" s="6"/>
      <c r="I3" s="6"/>
      <c r="J3" s="6"/>
      <c r="K3" s="6"/>
      <c r="L3" s="6"/>
      <c r="M3" s="6"/>
      <c r="N3" s="6"/>
      <c r="O3" s="6"/>
      <c r="P3" s="5"/>
      <c r="Q3" s="6"/>
      <c r="R3" s="6"/>
      <c r="S3" s="6"/>
      <c r="T3" s="6"/>
      <c r="U3" s="5"/>
    </row>
    <row r="4" customFormat="false" ht="23.25" hidden="false" customHeight="true" outlineLevel="0" collapsed="false">
      <c r="A4" s="7"/>
      <c r="B4" s="8"/>
      <c r="C4" s="9"/>
      <c r="D4" s="10"/>
      <c r="E4" s="10"/>
      <c r="F4" s="8"/>
      <c r="G4" s="11"/>
      <c r="H4" s="11"/>
      <c r="I4" s="11"/>
      <c r="J4" s="12" t="s">
        <v>2</v>
      </c>
      <c r="K4" s="12"/>
      <c r="L4" s="12"/>
      <c r="M4" s="11"/>
      <c r="N4" s="11"/>
      <c r="O4" s="11"/>
      <c r="P4" s="9"/>
      <c r="Q4" s="10"/>
      <c r="R4" s="10"/>
      <c r="S4" s="10"/>
      <c r="T4" s="10"/>
      <c r="U4" s="13"/>
    </row>
    <row r="5" customFormat="false" ht="23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3"/>
    </row>
    <row r="6" s="17" customFormat="true" ht="23.2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5"/>
      <c r="N6" s="15" t="n">
        <v>10</v>
      </c>
      <c r="O6" s="15" t="n">
        <v>11</v>
      </c>
      <c r="P6" s="15" t="n">
        <v>12</v>
      </c>
      <c r="Q6" s="15"/>
      <c r="R6" s="15" t="n">
        <v>13</v>
      </c>
      <c r="S6" s="15" t="n">
        <v>14</v>
      </c>
      <c r="T6" s="15" t="n">
        <v>15</v>
      </c>
      <c r="U6" s="16" t="s">
        <v>3</v>
      </c>
    </row>
    <row r="7" s="24" customFormat="true" ht="23.2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2"/>
      <c r="N7" s="19"/>
      <c r="O7" s="20"/>
      <c r="P7" s="21"/>
      <c r="Q7" s="22"/>
      <c r="R7" s="19"/>
      <c r="S7" s="20"/>
      <c r="T7" s="21"/>
      <c r="U7" s="23" t="n">
        <v>1</v>
      </c>
    </row>
    <row r="8" s="28" customFormat="true" ht="23.2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6"/>
      <c r="N8" s="26" t="s">
        <v>4</v>
      </c>
      <c r="O8" s="26" t="s">
        <v>4</v>
      </c>
      <c r="P8" s="26" t="s">
        <v>4</v>
      </c>
      <c r="Q8" s="26"/>
      <c r="R8" s="26" t="s">
        <v>4</v>
      </c>
      <c r="S8" s="26" t="s">
        <v>4</v>
      </c>
      <c r="T8" s="26" t="s">
        <v>4</v>
      </c>
      <c r="U8" s="27"/>
    </row>
    <row r="9" s="24" customFormat="true" ht="23.2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2"/>
      <c r="N9" s="19"/>
      <c r="O9" s="20"/>
      <c r="P9" s="21"/>
      <c r="Q9" s="22"/>
      <c r="R9" s="19"/>
      <c r="S9" s="20"/>
      <c r="T9" s="21"/>
      <c r="U9" s="23" t="n">
        <v>2</v>
      </c>
    </row>
    <row r="10" s="28" customFormat="true" ht="23.2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6"/>
      <c r="N10" s="26" t="s">
        <v>4</v>
      </c>
      <c r="O10" s="26" t="s">
        <v>4</v>
      </c>
      <c r="P10" s="26" t="s">
        <v>4</v>
      </c>
      <c r="Q10" s="26"/>
      <c r="R10" s="26" t="s">
        <v>4</v>
      </c>
      <c r="S10" s="26" t="s">
        <v>4</v>
      </c>
      <c r="T10" s="26" t="s">
        <v>4</v>
      </c>
      <c r="U10" s="27"/>
    </row>
    <row r="11" s="24" customFormat="true" ht="23.2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2"/>
      <c r="N11" s="19"/>
      <c r="O11" s="20"/>
      <c r="P11" s="21"/>
      <c r="Q11" s="22"/>
      <c r="R11" s="19"/>
      <c r="S11" s="20"/>
      <c r="T11" s="21"/>
      <c r="U11" s="23" t="n">
        <v>3</v>
      </c>
    </row>
    <row r="12" s="28" customFormat="true" ht="23.2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6"/>
      <c r="N12" s="26" t="s">
        <v>4</v>
      </c>
      <c r="O12" s="26" t="s">
        <v>4</v>
      </c>
      <c r="P12" s="26" t="s">
        <v>4</v>
      </c>
      <c r="Q12" s="26"/>
      <c r="R12" s="26" t="s">
        <v>4</v>
      </c>
      <c r="S12" s="26" t="s">
        <v>4</v>
      </c>
      <c r="T12" s="26" t="s">
        <v>4</v>
      </c>
      <c r="U12" s="27"/>
    </row>
    <row r="13" s="24" customFormat="true" ht="23.2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2"/>
      <c r="N13" s="19"/>
      <c r="O13" s="20"/>
      <c r="P13" s="21"/>
      <c r="Q13" s="22"/>
      <c r="R13" s="19"/>
      <c r="S13" s="20"/>
      <c r="T13" s="21"/>
      <c r="U13" s="23" t="n">
        <v>4</v>
      </c>
    </row>
    <row r="14" s="28" customFormat="true" ht="23.2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6"/>
      <c r="N14" s="26" t="s">
        <v>4</v>
      </c>
      <c r="O14" s="26" t="s">
        <v>4</v>
      </c>
      <c r="P14" s="26" t="s">
        <v>4</v>
      </c>
      <c r="Q14" s="26"/>
      <c r="R14" s="26" t="s">
        <v>4</v>
      </c>
      <c r="S14" s="26" t="s">
        <v>4</v>
      </c>
      <c r="T14" s="26" t="s">
        <v>4</v>
      </c>
      <c r="U14" s="27"/>
    </row>
    <row r="15" s="24" customFormat="true" ht="23.2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2"/>
      <c r="N15" s="19"/>
      <c r="O15" s="20"/>
      <c r="P15" s="21"/>
      <c r="Q15" s="22"/>
      <c r="R15" s="19"/>
      <c r="S15" s="20"/>
      <c r="T15" s="21"/>
      <c r="U15" s="23" t="n">
        <v>5</v>
      </c>
    </row>
    <row r="16" s="28" customFormat="true" ht="23.2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6"/>
      <c r="N16" s="26" t="s">
        <v>4</v>
      </c>
      <c r="O16" s="26" t="s">
        <v>4</v>
      </c>
      <c r="P16" s="26" t="s">
        <v>4</v>
      </c>
      <c r="Q16" s="26"/>
      <c r="R16" s="26" t="s">
        <v>4</v>
      </c>
      <c r="S16" s="26" t="s">
        <v>4</v>
      </c>
      <c r="T16" s="26" t="s">
        <v>4</v>
      </c>
      <c r="U16" s="27"/>
    </row>
    <row r="17" s="24" customFormat="true" ht="23.2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2"/>
      <c r="N17" s="19"/>
      <c r="O17" s="20"/>
      <c r="P17" s="21"/>
      <c r="Q17" s="22"/>
      <c r="R17" s="19"/>
      <c r="S17" s="20"/>
      <c r="T17" s="21"/>
      <c r="U17" s="23" t="n">
        <v>6</v>
      </c>
    </row>
    <row r="18" s="28" customFormat="true" ht="23.2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6"/>
      <c r="N18" s="26" t="s">
        <v>4</v>
      </c>
      <c r="O18" s="26" t="s">
        <v>4</v>
      </c>
      <c r="P18" s="26" t="s">
        <v>4</v>
      </c>
      <c r="Q18" s="26"/>
      <c r="R18" s="26" t="s">
        <v>4</v>
      </c>
      <c r="S18" s="26" t="s">
        <v>4</v>
      </c>
      <c r="T18" s="26" t="s">
        <v>4</v>
      </c>
      <c r="U18" s="27"/>
    </row>
    <row r="19" s="24" customFormat="true" ht="23.2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2"/>
      <c r="N19" s="19"/>
      <c r="O19" s="20"/>
      <c r="P19" s="21"/>
      <c r="Q19" s="22"/>
      <c r="R19" s="19"/>
      <c r="S19" s="20"/>
      <c r="T19" s="21"/>
      <c r="U19" s="23" t="n">
        <v>7</v>
      </c>
    </row>
    <row r="20" s="28" customFormat="true" ht="23.2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6"/>
      <c r="N20" s="26" t="s">
        <v>4</v>
      </c>
      <c r="O20" s="26" t="s">
        <v>4</v>
      </c>
      <c r="P20" s="26" t="s">
        <v>4</v>
      </c>
      <c r="Q20" s="26"/>
      <c r="R20" s="26" t="s">
        <v>4</v>
      </c>
      <c r="S20" s="26" t="s">
        <v>4</v>
      </c>
      <c r="T20" s="26" t="s">
        <v>4</v>
      </c>
      <c r="U20" s="27"/>
    </row>
    <row r="21" s="24" customFormat="true" ht="23.2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2"/>
      <c r="N21" s="19"/>
      <c r="O21" s="20"/>
      <c r="P21" s="21"/>
      <c r="Q21" s="22"/>
      <c r="R21" s="19"/>
      <c r="S21" s="20"/>
      <c r="T21" s="21"/>
      <c r="U21" s="23" t="n">
        <v>8</v>
      </c>
    </row>
    <row r="22" s="28" customFormat="true" ht="23.25" hidden="false" customHeight="true" outlineLevel="0" collapsed="false">
      <c r="A22" s="29"/>
      <c r="B22" s="26" t="s">
        <v>4</v>
      </c>
      <c r="C22" s="26" t="s">
        <v>4</v>
      </c>
      <c r="D22" s="26" t="s">
        <v>4</v>
      </c>
      <c r="E22" s="26"/>
      <c r="F22" s="26" t="s">
        <v>4</v>
      </c>
      <c r="G22" s="26" t="s">
        <v>4</v>
      </c>
      <c r="H22" s="26" t="s">
        <v>4</v>
      </c>
      <c r="I22" s="26"/>
      <c r="J22" s="26" t="s">
        <v>4</v>
      </c>
      <c r="K22" s="26" t="s">
        <v>4</v>
      </c>
      <c r="L22" s="26" t="s">
        <v>4</v>
      </c>
      <c r="M22" s="26"/>
      <c r="N22" s="26" t="s">
        <v>4</v>
      </c>
      <c r="O22" s="26" t="s">
        <v>4</v>
      </c>
      <c r="P22" s="26" t="s">
        <v>4</v>
      </c>
      <c r="Q22" s="26"/>
      <c r="R22" s="26" t="s">
        <v>4</v>
      </c>
      <c r="S22" s="26" t="s">
        <v>4</v>
      </c>
      <c r="T22" s="26" t="s">
        <v>4</v>
      </c>
      <c r="U22" s="30"/>
    </row>
    <row r="23" s="35" customFormat="true" ht="23.2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4"/>
    </row>
    <row r="24" customFormat="false" ht="23.25" hidden="false" customHeight="true" outlineLevel="0" collapsed="false">
      <c r="A24" s="8"/>
      <c r="B24" s="36"/>
      <c r="C24" s="36"/>
      <c r="D24" s="36"/>
      <c r="E24" s="36"/>
      <c r="F24" s="37"/>
      <c r="G24" s="37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9"/>
    </row>
    <row r="25" customFormat="false" ht="23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10"/>
      <c r="B26" s="38" t="s">
        <v>5</v>
      </c>
      <c r="C26" s="10"/>
      <c r="D26" s="10"/>
      <c r="E26" s="10"/>
      <c r="F26" s="10"/>
      <c r="G26" s="39"/>
      <c r="H26" s="3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true" outlineLevel="0" collapsed="false">
      <c r="A27" s="10"/>
      <c r="C27" s="40"/>
      <c r="D27" s="40"/>
      <c r="E27" s="40"/>
      <c r="F27" s="41"/>
      <c r="G27" s="41"/>
      <c r="H27" s="4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0"/>
    </row>
    <row r="28" customFormat="false" ht="21.75" hidden="false" customHeight="true" outlineLevel="0" collapsed="false">
      <c r="A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</sheetData>
  <mergeCells count="1">
    <mergeCell ref="J4:L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4.62"/>
    <col collapsed="false" customWidth="true" hidden="false" outlineLevel="0" max="12" min="10" style="0" width="8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4.62"/>
    <col collapsed="false" customWidth="true" hidden="false" outlineLevel="0" max="20" min="18" style="0" width="8.62"/>
    <col collapsed="false" customWidth="true" hidden="false" outlineLevel="0" max="21" min="21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/>
      <c r="B3" s="4"/>
      <c r="C3" s="5"/>
      <c r="D3" s="6"/>
      <c r="E3" s="6"/>
      <c r="F3" s="4"/>
      <c r="G3" s="6"/>
      <c r="H3" s="6"/>
      <c r="I3" s="6"/>
      <c r="J3" s="6"/>
      <c r="K3" s="6"/>
      <c r="L3" s="6"/>
      <c r="M3" s="6"/>
      <c r="N3" s="6"/>
      <c r="O3" s="6"/>
      <c r="P3" s="5"/>
      <c r="Q3" s="6"/>
      <c r="R3" s="6"/>
      <c r="S3" s="6"/>
      <c r="T3" s="6"/>
      <c r="U3" s="5"/>
    </row>
    <row r="4" customFormat="false" ht="23.25" hidden="false" customHeight="true" outlineLevel="0" collapsed="false">
      <c r="A4" s="7"/>
      <c r="B4" s="8"/>
      <c r="C4" s="9"/>
      <c r="D4" s="10"/>
      <c r="E4" s="10"/>
      <c r="F4" s="8"/>
      <c r="G4" s="11"/>
      <c r="H4" s="11"/>
      <c r="I4" s="11"/>
      <c r="J4" s="12" t="s">
        <v>2</v>
      </c>
      <c r="K4" s="12"/>
      <c r="L4" s="12"/>
      <c r="M4" s="11"/>
      <c r="N4" s="11"/>
      <c r="O4" s="11"/>
      <c r="P4" s="9"/>
      <c r="Q4" s="10"/>
      <c r="R4" s="10"/>
      <c r="S4" s="10"/>
      <c r="T4" s="10"/>
      <c r="U4" s="13"/>
    </row>
    <row r="5" customFormat="false" ht="23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3"/>
    </row>
    <row r="6" s="17" customFormat="true" ht="23.2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5"/>
      <c r="N6" s="15" t="n">
        <v>10</v>
      </c>
      <c r="O6" s="15" t="n">
        <v>11</v>
      </c>
      <c r="P6" s="15" t="n">
        <v>12</v>
      </c>
      <c r="Q6" s="15"/>
      <c r="R6" s="15" t="n">
        <v>13</v>
      </c>
      <c r="S6" s="15" t="n">
        <v>14</v>
      </c>
      <c r="T6" s="15" t="n">
        <v>15</v>
      </c>
      <c r="U6" s="16" t="s">
        <v>3</v>
      </c>
    </row>
    <row r="7" s="24" customFormat="true" ht="23.2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4</f>
        <v>K1008009</v>
      </c>
      <c r="D7" s="21" t="str">
        <f aca="false">データシート!E22</f>
        <v>K1008017</v>
      </c>
      <c r="E7" s="22"/>
      <c r="F7" s="19" t="str">
        <f aca="false">データシート!E30</f>
        <v>K1008025</v>
      </c>
      <c r="G7" s="20" t="str">
        <f aca="false">データシート!E38</f>
        <v>K1008033</v>
      </c>
      <c r="H7" s="21" t="str">
        <f aca="false">データシート!E46</f>
        <v>K1008041</v>
      </c>
      <c r="I7" s="22"/>
      <c r="J7" s="19" t="str">
        <f aca="false">データシート!E54</f>
        <v>K1008049</v>
      </c>
      <c r="K7" s="20" t="str">
        <f aca="false">データシート!E62</f>
        <v>K1008057</v>
      </c>
      <c r="L7" s="21" t="str">
        <f aca="false">データシート!E70</f>
        <v>K1008065</v>
      </c>
      <c r="M7" s="22"/>
      <c r="N7" s="19" t="str">
        <f aca="false">データシート!E78</f>
        <v>K1008073</v>
      </c>
      <c r="O7" s="20" t="str">
        <f aca="false">データシート!E86</f>
        <v>K1008081</v>
      </c>
      <c r="P7" s="21" t="str">
        <f aca="false">データシート!E94</f>
        <v>K1008089</v>
      </c>
      <c r="Q7" s="22"/>
      <c r="R7" s="19" t="str">
        <f aca="false">データシート!E102</f>
        <v>K1008097</v>
      </c>
      <c r="S7" s="20" t="str">
        <f aca="false">データシート!E110</f>
        <v>K1008105</v>
      </c>
      <c r="T7" s="21" t="str">
        <f aca="false">データシート!E118</f>
        <v>K1008113</v>
      </c>
      <c r="U7" s="23" t="n">
        <v>1</v>
      </c>
    </row>
    <row r="8" s="28" customFormat="true" ht="23.2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6"/>
      <c r="N8" s="26" t="s">
        <v>4</v>
      </c>
      <c r="O8" s="26" t="s">
        <v>4</v>
      </c>
      <c r="P8" s="26" t="s">
        <v>4</v>
      </c>
      <c r="Q8" s="26"/>
      <c r="R8" s="26" t="s">
        <v>4</v>
      </c>
      <c r="S8" s="26" t="s">
        <v>4</v>
      </c>
      <c r="T8" s="26" t="s">
        <v>4</v>
      </c>
      <c r="U8" s="27"/>
    </row>
    <row r="9" s="24" customFormat="true" ht="23.2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5</f>
        <v>K1008010</v>
      </c>
      <c r="D9" s="21" t="str">
        <f aca="false">データシート!E23</f>
        <v>K1008018</v>
      </c>
      <c r="E9" s="22"/>
      <c r="F9" s="19" t="str">
        <f aca="false">データシート!E31</f>
        <v>K1008026</v>
      </c>
      <c r="G9" s="20" t="str">
        <f aca="false">データシート!E39</f>
        <v>K1008034</v>
      </c>
      <c r="H9" s="21" t="str">
        <f aca="false">データシート!E47</f>
        <v>K1008042</v>
      </c>
      <c r="I9" s="22"/>
      <c r="J9" s="19" t="str">
        <f aca="false">データシート!E55</f>
        <v>K1008050</v>
      </c>
      <c r="K9" s="20" t="str">
        <f aca="false">データシート!E63</f>
        <v>K1008058</v>
      </c>
      <c r="L9" s="21" t="str">
        <f aca="false">データシート!E71</f>
        <v>K1008066</v>
      </c>
      <c r="M9" s="22"/>
      <c r="N9" s="19" t="str">
        <f aca="false">データシート!E79</f>
        <v>K1008074</v>
      </c>
      <c r="O9" s="20" t="str">
        <f aca="false">データシート!E87</f>
        <v>K1008082</v>
      </c>
      <c r="P9" s="21" t="str">
        <f aca="false">データシート!E95</f>
        <v>K1008090</v>
      </c>
      <c r="Q9" s="22"/>
      <c r="R9" s="19" t="str">
        <f aca="false">データシート!E103</f>
        <v>K1008098</v>
      </c>
      <c r="S9" s="20" t="str">
        <f aca="false">データシート!E111</f>
        <v>K1008106</v>
      </c>
      <c r="T9" s="21" t="str">
        <f aca="false">データシート!E119</f>
        <v>K1008114</v>
      </c>
      <c r="U9" s="23" t="n">
        <v>2</v>
      </c>
    </row>
    <row r="10" s="28" customFormat="true" ht="23.2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6"/>
      <c r="N10" s="26" t="s">
        <v>4</v>
      </c>
      <c r="O10" s="26" t="s">
        <v>4</v>
      </c>
      <c r="P10" s="26" t="s">
        <v>4</v>
      </c>
      <c r="Q10" s="26"/>
      <c r="R10" s="26" t="s">
        <v>4</v>
      </c>
      <c r="S10" s="26" t="s">
        <v>4</v>
      </c>
      <c r="T10" s="26" t="s">
        <v>4</v>
      </c>
      <c r="U10" s="27"/>
    </row>
    <row r="11" s="24" customFormat="true" ht="23.2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6</f>
        <v>K1008011</v>
      </c>
      <c r="D11" s="21" t="str">
        <f aca="false">データシート!E24</f>
        <v>K1008019</v>
      </c>
      <c r="E11" s="22"/>
      <c r="F11" s="19" t="str">
        <f aca="false">データシート!E32</f>
        <v>K1008027</v>
      </c>
      <c r="G11" s="20" t="str">
        <f aca="false">データシート!E40</f>
        <v>K1008035</v>
      </c>
      <c r="H11" s="21" t="str">
        <f aca="false">データシート!E48</f>
        <v>K1008043</v>
      </c>
      <c r="I11" s="22"/>
      <c r="J11" s="19" t="str">
        <f aca="false">データシート!E56</f>
        <v>K1008051</v>
      </c>
      <c r="K11" s="20" t="str">
        <f aca="false">データシート!E64</f>
        <v>K1008059</v>
      </c>
      <c r="L11" s="21" t="str">
        <f aca="false">データシート!E72</f>
        <v>K1008067</v>
      </c>
      <c r="M11" s="22"/>
      <c r="N11" s="19" t="str">
        <f aca="false">データシート!E80</f>
        <v>K1008075</v>
      </c>
      <c r="O11" s="20" t="str">
        <f aca="false">データシート!E88</f>
        <v>K1008083</v>
      </c>
      <c r="P11" s="21" t="str">
        <f aca="false">データシート!E96</f>
        <v>K1008091</v>
      </c>
      <c r="Q11" s="22"/>
      <c r="R11" s="19" t="str">
        <f aca="false">データシート!E104</f>
        <v>K1008099</v>
      </c>
      <c r="S11" s="20" t="str">
        <f aca="false">データシート!E112</f>
        <v>K1008107</v>
      </c>
      <c r="T11" s="21" t="str">
        <f aca="false">データシート!E120</f>
        <v>K1008115</v>
      </c>
      <c r="U11" s="23" t="n">
        <v>3</v>
      </c>
    </row>
    <row r="12" s="28" customFormat="true" ht="23.2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6"/>
      <c r="N12" s="26" t="s">
        <v>4</v>
      </c>
      <c r="O12" s="26" t="s">
        <v>4</v>
      </c>
      <c r="P12" s="26" t="s">
        <v>4</v>
      </c>
      <c r="Q12" s="26"/>
      <c r="R12" s="26" t="s">
        <v>4</v>
      </c>
      <c r="S12" s="26" t="s">
        <v>4</v>
      </c>
      <c r="T12" s="26" t="s">
        <v>4</v>
      </c>
      <c r="U12" s="27"/>
    </row>
    <row r="13" s="24" customFormat="true" ht="23.2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7</f>
        <v>K1008012</v>
      </c>
      <c r="D13" s="21" t="str">
        <f aca="false">データシート!E25</f>
        <v>K1008020</v>
      </c>
      <c r="E13" s="22"/>
      <c r="F13" s="19" t="str">
        <f aca="false">データシート!E33</f>
        <v>K1008028</v>
      </c>
      <c r="G13" s="20" t="str">
        <f aca="false">データシート!E41</f>
        <v>K1008036</v>
      </c>
      <c r="H13" s="21" t="str">
        <f aca="false">データシート!E49</f>
        <v>K1008044</v>
      </c>
      <c r="I13" s="22"/>
      <c r="J13" s="19" t="str">
        <f aca="false">データシート!E57</f>
        <v>K1008052</v>
      </c>
      <c r="K13" s="20" t="str">
        <f aca="false">データシート!E65</f>
        <v>K1008060</v>
      </c>
      <c r="L13" s="21" t="str">
        <f aca="false">データシート!E73</f>
        <v>K1008068</v>
      </c>
      <c r="M13" s="22"/>
      <c r="N13" s="19" t="str">
        <f aca="false">データシート!E81</f>
        <v>K1008076</v>
      </c>
      <c r="O13" s="20" t="str">
        <f aca="false">データシート!E89</f>
        <v>K1008084</v>
      </c>
      <c r="P13" s="21" t="str">
        <f aca="false">データシート!E97</f>
        <v>K1008092</v>
      </c>
      <c r="Q13" s="22"/>
      <c r="R13" s="19" t="str">
        <f aca="false">データシート!E105</f>
        <v>K1008100</v>
      </c>
      <c r="S13" s="20" t="str">
        <f aca="false">データシート!E113</f>
        <v>K1008108</v>
      </c>
      <c r="T13" s="21" t="str">
        <f aca="false">データシート!E121</f>
        <v>K1008116</v>
      </c>
      <c r="U13" s="23" t="n">
        <v>4</v>
      </c>
    </row>
    <row r="14" s="28" customFormat="true" ht="23.2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6"/>
      <c r="N14" s="26" t="s">
        <v>4</v>
      </c>
      <c r="O14" s="26" t="s">
        <v>4</v>
      </c>
      <c r="P14" s="26" t="s">
        <v>4</v>
      </c>
      <c r="Q14" s="26"/>
      <c r="R14" s="26" t="s">
        <v>4</v>
      </c>
      <c r="S14" s="26" t="s">
        <v>4</v>
      </c>
      <c r="T14" s="26" t="s">
        <v>4</v>
      </c>
      <c r="U14" s="27"/>
    </row>
    <row r="15" s="24" customFormat="true" ht="23.2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18</f>
        <v>K1008013</v>
      </c>
      <c r="D15" s="21" t="str">
        <f aca="false">データシート!E26</f>
        <v>K1008021</v>
      </c>
      <c r="E15" s="22"/>
      <c r="F15" s="19" t="str">
        <f aca="false">データシート!E34</f>
        <v>K1008029</v>
      </c>
      <c r="G15" s="20" t="str">
        <f aca="false">データシート!E42</f>
        <v>K1008037</v>
      </c>
      <c r="H15" s="21" t="str">
        <f aca="false">データシート!E50</f>
        <v>K1008045</v>
      </c>
      <c r="I15" s="22"/>
      <c r="J15" s="19" t="str">
        <f aca="false">データシート!E58</f>
        <v>K1008053</v>
      </c>
      <c r="K15" s="20" t="str">
        <f aca="false">データシート!E66</f>
        <v>K1008061</v>
      </c>
      <c r="L15" s="21" t="str">
        <f aca="false">データシート!E74</f>
        <v>K1008069</v>
      </c>
      <c r="M15" s="22"/>
      <c r="N15" s="19" t="str">
        <f aca="false">データシート!E82</f>
        <v>K1008077</v>
      </c>
      <c r="O15" s="20" t="str">
        <f aca="false">データシート!E90</f>
        <v>K1008085</v>
      </c>
      <c r="P15" s="21" t="str">
        <f aca="false">データシート!E98</f>
        <v>K1008093</v>
      </c>
      <c r="Q15" s="22"/>
      <c r="R15" s="19" t="str">
        <f aca="false">データシート!E106</f>
        <v>K1008101</v>
      </c>
      <c r="S15" s="20" t="str">
        <f aca="false">データシート!E114</f>
        <v>K1008109</v>
      </c>
      <c r="T15" s="21" t="str">
        <f aca="false">データシート!E122</f>
        <v>K1008117</v>
      </c>
      <c r="U15" s="23" t="n">
        <v>5</v>
      </c>
    </row>
    <row r="16" s="28" customFormat="true" ht="23.2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6"/>
      <c r="N16" s="26" t="s">
        <v>4</v>
      </c>
      <c r="O16" s="26" t="s">
        <v>4</v>
      </c>
      <c r="P16" s="26" t="s">
        <v>4</v>
      </c>
      <c r="Q16" s="26"/>
      <c r="R16" s="26" t="s">
        <v>4</v>
      </c>
      <c r="S16" s="26" t="s">
        <v>4</v>
      </c>
      <c r="T16" s="26" t="s">
        <v>4</v>
      </c>
      <c r="U16" s="27"/>
    </row>
    <row r="17" s="24" customFormat="true" ht="23.2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19</f>
        <v>K1008014</v>
      </c>
      <c r="D17" s="21" t="str">
        <f aca="false">データシート!E27</f>
        <v>K1008022</v>
      </c>
      <c r="E17" s="22"/>
      <c r="F17" s="19" t="str">
        <f aca="false">データシート!E35</f>
        <v>K1008030</v>
      </c>
      <c r="G17" s="20" t="str">
        <f aca="false">データシート!E43</f>
        <v>K1008038</v>
      </c>
      <c r="H17" s="21" t="str">
        <f aca="false">データシート!E51</f>
        <v>K1008046</v>
      </c>
      <c r="I17" s="22"/>
      <c r="J17" s="19" t="str">
        <f aca="false">データシート!E59</f>
        <v>K1008054</v>
      </c>
      <c r="K17" s="20" t="str">
        <f aca="false">データシート!E67</f>
        <v>K1008062</v>
      </c>
      <c r="L17" s="21" t="str">
        <f aca="false">データシート!E75</f>
        <v>K1008070</v>
      </c>
      <c r="M17" s="22"/>
      <c r="N17" s="19" t="str">
        <f aca="false">データシート!E83</f>
        <v>K1008078</v>
      </c>
      <c r="O17" s="20" t="str">
        <f aca="false">データシート!E91</f>
        <v>K1008086</v>
      </c>
      <c r="P17" s="21" t="str">
        <f aca="false">データシート!E99</f>
        <v>K1008094</v>
      </c>
      <c r="Q17" s="22"/>
      <c r="R17" s="19" t="str">
        <f aca="false">データシート!E107</f>
        <v>K1008102</v>
      </c>
      <c r="S17" s="20" t="str">
        <f aca="false">データシート!E115</f>
        <v>K1008110</v>
      </c>
      <c r="T17" s="21" t="str">
        <f aca="false">データシート!E123</f>
        <v>K1008118</v>
      </c>
      <c r="U17" s="23" t="n">
        <v>6</v>
      </c>
    </row>
    <row r="18" s="28" customFormat="true" ht="23.2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6"/>
      <c r="N18" s="26" t="s">
        <v>4</v>
      </c>
      <c r="O18" s="26" t="s">
        <v>4</v>
      </c>
      <c r="P18" s="26" t="s">
        <v>4</v>
      </c>
      <c r="Q18" s="26"/>
      <c r="R18" s="26" t="s">
        <v>4</v>
      </c>
      <c r="S18" s="26" t="s">
        <v>4</v>
      </c>
      <c r="T18" s="26" t="s">
        <v>4</v>
      </c>
      <c r="U18" s="27"/>
    </row>
    <row r="19" s="24" customFormat="true" ht="23.25" hidden="false" customHeight="true" outlineLevel="0" collapsed="false">
      <c r="A19" s="18" t="n">
        <v>7</v>
      </c>
      <c r="B19" s="19" t="str">
        <f aca="false">データシート!E12</f>
        <v>K1008007</v>
      </c>
      <c r="C19" s="20" t="str">
        <f aca="false">データシート!E20</f>
        <v>K1008015</v>
      </c>
      <c r="D19" s="21" t="str">
        <f aca="false">データシート!E28</f>
        <v>K1008023</v>
      </c>
      <c r="E19" s="22"/>
      <c r="F19" s="19" t="str">
        <f aca="false">データシート!E36</f>
        <v>K1008031</v>
      </c>
      <c r="G19" s="20" t="str">
        <f aca="false">データシート!E44</f>
        <v>K1008039</v>
      </c>
      <c r="H19" s="21" t="str">
        <f aca="false">データシート!E52</f>
        <v>K1008047</v>
      </c>
      <c r="I19" s="22"/>
      <c r="J19" s="19" t="str">
        <f aca="false">データシート!E60</f>
        <v>K1008055</v>
      </c>
      <c r="K19" s="20" t="str">
        <f aca="false">データシート!E68</f>
        <v>K1008063</v>
      </c>
      <c r="L19" s="21" t="str">
        <f aca="false">データシート!E76</f>
        <v>K1008071</v>
      </c>
      <c r="M19" s="22"/>
      <c r="N19" s="19" t="str">
        <f aca="false">データシート!E84</f>
        <v>K1008079</v>
      </c>
      <c r="O19" s="20" t="str">
        <f aca="false">データシート!E92</f>
        <v>K1008087</v>
      </c>
      <c r="P19" s="21" t="str">
        <f aca="false">データシート!E100</f>
        <v>K1008095</v>
      </c>
      <c r="Q19" s="22"/>
      <c r="R19" s="19" t="str">
        <f aca="false">データシート!E108</f>
        <v>K1008103</v>
      </c>
      <c r="S19" s="20" t="str">
        <f aca="false">データシート!E116</f>
        <v>K1008111</v>
      </c>
      <c r="T19" s="21" t="str">
        <f aca="false">データシート!E124</f>
        <v>K1008119</v>
      </c>
      <c r="U19" s="23" t="n">
        <v>7</v>
      </c>
    </row>
    <row r="20" s="28" customFormat="true" ht="23.2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6"/>
      <c r="N20" s="26" t="s">
        <v>4</v>
      </c>
      <c r="O20" s="26" t="s">
        <v>4</v>
      </c>
      <c r="P20" s="26" t="s">
        <v>4</v>
      </c>
      <c r="Q20" s="26"/>
      <c r="R20" s="26" t="s">
        <v>4</v>
      </c>
      <c r="S20" s="26" t="s">
        <v>4</v>
      </c>
      <c r="T20" s="26" t="s">
        <v>4</v>
      </c>
      <c r="U20" s="27"/>
    </row>
    <row r="21" s="24" customFormat="true" ht="23.25" hidden="false" customHeight="true" outlineLevel="0" collapsed="false">
      <c r="A21" s="18" t="n">
        <v>8</v>
      </c>
      <c r="B21" s="19" t="str">
        <f aca="false">データシート!E13</f>
        <v>K1008008</v>
      </c>
      <c r="C21" s="20" t="str">
        <f aca="false">データシート!E21</f>
        <v>K1008016</v>
      </c>
      <c r="D21" s="21" t="str">
        <f aca="false">データシート!E29</f>
        <v>K1008024</v>
      </c>
      <c r="E21" s="22"/>
      <c r="F21" s="19" t="str">
        <f aca="false">データシート!E37</f>
        <v>K1008032</v>
      </c>
      <c r="G21" s="20" t="str">
        <f aca="false">データシート!E45</f>
        <v>K1008040</v>
      </c>
      <c r="H21" s="21" t="str">
        <f aca="false">データシート!E53</f>
        <v>K1008048</v>
      </c>
      <c r="I21" s="22"/>
      <c r="J21" s="19" t="str">
        <f aca="false">データシート!E61</f>
        <v>K1008056</v>
      </c>
      <c r="K21" s="20" t="str">
        <f aca="false">データシート!E69</f>
        <v>K1008064</v>
      </c>
      <c r="L21" s="21" t="str">
        <f aca="false">データシート!E77</f>
        <v>K1008072</v>
      </c>
      <c r="M21" s="22"/>
      <c r="N21" s="19" t="str">
        <f aca="false">データシート!E85</f>
        <v>K1008080</v>
      </c>
      <c r="O21" s="20" t="str">
        <f aca="false">データシート!E93</f>
        <v>K1008088</v>
      </c>
      <c r="P21" s="21" t="str">
        <f aca="false">データシート!E101</f>
        <v>K1008096</v>
      </c>
      <c r="Q21" s="22"/>
      <c r="R21" s="19" t="str">
        <f aca="false">データシート!E109</f>
        <v>K1008104</v>
      </c>
      <c r="S21" s="20" t="str">
        <f aca="false">データシート!E117</f>
        <v>K1008112</v>
      </c>
      <c r="T21" s="21" t="str">
        <f aca="false">データシート!E125</f>
        <v>K1008120</v>
      </c>
      <c r="U21" s="23" t="n">
        <v>8</v>
      </c>
    </row>
    <row r="22" s="28" customFormat="true" ht="23.25" hidden="false" customHeight="true" outlineLevel="0" collapsed="false">
      <c r="A22" s="29"/>
      <c r="B22" s="26" t="s">
        <v>4</v>
      </c>
      <c r="C22" s="26" t="s">
        <v>4</v>
      </c>
      <c r="D22" s="26" t="s">
        <v>4</v>
      </c>
      <c r="E22" s="26"/>
      <c r="F22" s="42" t="s">
        <v>4</v>
      </c>
      <c r="G22" s="42" t="s">
        <v>4</v>
      </c>
      <c r="H22" s="42" t="s">
        <v>4</v>
      </c>
      <c r="I22" s="26"/>
      <c r="J22" s="26" t="s">
        <v>4</v>
      </c>
      <c r="K22" s="26" t="s">
        <v>4</v>
      </c>
      <c r="L22" s="26" t="s">
        <v>4</v>
      </c>
      <c r="M22" s="26"/>
      <c r="N22" s="26" t="s">
        <v>4</v>
      </c>
      <c r="O22" s="26" t="s">
        <v>4</v>
      </c>
      <c r="P22" s="26" t="s">
        <v>4</v>
      </c>
      <c r="Q22" s="26"/>
      <c r="R22" s="26" t="s">
        <v>4</v>
      </c>
      <c r="S22" s="26" t="s">
        <v>4</v>
      </c>
      <c r="T22" s="26" t="s">
        <v>4</v>
      </c>
      <c r="U22" s="30"/>
    </row>
    <row r="23" s="35" customFormat="true" ht="23.2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4"/>
    </row>
    <row r="24" customFormat="false" ht="23.25" hidden="false" customHeight="true" outlineLevel="0" collapsed="false">
      <c r="A24" s="8"/>
      <c r="B24" s="36"/>
      <c r="C24" s="36"/>
      <c r="D24" s="36"/>
      <c r="E24" s="36"/>
      <c r="F24" s="37"/>
      <c r="G24" s="37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9"/>
    </row>
    <row r="25" customFormat="false" ht="23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10"/>
      <c r="B26" s="38" t="s">
        <v>6</v>
      </c>
      <c r="C26" s="10"/>
      <c r="D26" s="10"/>
      <c r="E26" s="10"/>
      <c r="F26" s="10"/>
      <c r="G26" s="43" t="s">
        <v>7</v>
      </c>
      <c r="H26" s="38" t="s">
        <v>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true" outlineLevel="0" collapsed="false">
      <c r="A27" s="10"/>
      <c r="C27" s="40"/>
      <c r="D27" s="40"/>
      <c r="E27" s="40"/>
      <c r="F27" s="41"/>
      <c r="G27" s="41"/>
      <c r="H27" s="4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0"/>
    </row>
    <row r="28" customFormat="false" ht="21.75" hidden="false" customHeight="true" outlineLevel="0" collapsed="false">
      <c r="A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</sheetData>
  <mergeCells count="1">
    <mergeCell ref="J4:L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9" activeCellId="0" sqref="E9:E1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4" t="s">
        <v>9</v>
      </c>
    </row>
    <row r="2" customFormat="false" ht="13.5" hidden="false" customHeight="false" outlineLevel="0" collapsed="false">
      <c r="A2" s="0" t="s">
        <v>10</v>
      </c>
    </row>
    <row r="4" customFormat="false" ht="13.5" hidden="false" customHeight="false" outlineLevel="0" collapsed="false">
      <c r="E4" s="45" t="s">
        <v>11</v>
      </c>
    </row>
    <row r="5" customFormat="false" ht="13.5" hidden="false" customHeight="false" outlineLevel="0" collapsed="false">
      <c r="A5" s="46" t="s">
        <v>12</v>
      </c>
      <c r="B5" s="46" t="s">
        <v>13</v>
      </c>
      <c r="C5" s="46" t="s">
        <v>3</v>
      </c>
      <c r="D5" s="46" t="s">
        <v>14</v>
      </c>
      <c r="E5" s="47" t="s">
        <v>15</v>
      </c>
    </row>
    <row r="6" customFormat="false" ht="13.5" hidden="false" customHeight="false" outlineLevel="0" collapsed="false">
      <c r="A6" s="48" t="s">
        <v>16</v>
      </c>
      <c r="B6" s="48" t="s">
        <v>16</v>
      </c>
      <c r="C6" s="48" t="n">
        <v>1</v>
      </c>
      <c r="D6" s="46" t="n">
        <v>1</v>
      </c>
      <c r="E6" s="0" t="s">
        <v>17</v>
      </c>
    </row>
    <row r="7" customFormat="false" ht="13.5" hidden="false" customHeight="false" outlineLevel="0" collapsed="false">
      <c r="A7" s="48"/>
      <c r="B7" s="48"/>
      <c r="C7" s="48"/>
      <c r="D7" s="46" t="n">
        <v>2</v>
      </c>
      <c r="E7" s="0" t="s">
        <v>18</v>
      </c>
    </row>
    <row r="8" customFormat="false" ht="13.5" hidden="false" customHeight="false" outlineLevel="0" collapsed="false">
      <c r="A8" s="48"/>
      <c r="B8" s="48"/>
      <c r="C8" s="48"/>
      <c r="D8" s="46" t="n">
        <v>3</v>
      </c>
      <c r="E8" s="0" t="s">
        <v>19</v>
      </c>
    </row>
    <row r="9" customFormat="false" ht="13.5" hidden="false" customHeight="false" outlineLevel="0" collapsed="false">
      <c r="A9" s="48"/>
      <c r="B9" s="48"/>
      <c r="C9" s="48"/>
      <c r="D9" s="46" t="n">
        <v>4</v>
      </c>
      <c r="E9" s="0" t="s">
        <v>20</v>
      </c>
    </row>
    <row r="10" customFormat="false" ht="13.5" hidden="false" customHeight="false" outlineLevel="0" collapsed="false">
      <c r="A10" s="48"/>
      <c r="B10" s="48"/>
      <c r="C10" s="48"/>
      <c r="D10" s="46" t="n">
        <v>5</v>
      </c>
      <c r="E10" s="0" t="s">
        <v>21</v>
      </c>
    </row>
    <row r="11" customFormat="false" ht="13.5" hidden="false" customHeight="false" outlineLevel="0" collapsed="false">
      <c r="A11" s="48"/>
      <c r="B11" s="48"/>
      <c r="C11" s="48"/>
      <c r="D11" s="46" t="n">
        <v>6</v>
      </c>
      <c r="E11" s="0" t="s">
        <v>22</v>
      </c>
    </row>
    <row r="12" customFormat="false" ht="13.5" hidden="false" customHeight="false" outlineLevel="0" collapsed="false">
      <c r="A12" s="48"/>
      <c r="B12" s="48"/>
      <c r="C12" s="48"/>
      <c r="D12" s="46" t="n">
        <v>7</v>
      </c>
      <c r="E12" s="0" t="s">
        <v>23</v>
      </c>
    </row>
    <row r="13" customFormat="false" ht="13.5" hidden="false" customHeight="false" outlineLevel="0" collapsed="false">
      <c r="A13" s="48"/>
      <c r="B13" s="48"/>
      <c r="C13" s="48"/>
      <c r="D13" s="46" t="n">
        <v>8</v>
      </c>
      <c r="E13" s="0" t="s">
        <v>24</v>
      </c>
    </row>
    <row r="14" customFormat="false" ht="13.5" hidden="false" customHeight="false" outlineLevel="0" collapsed="false">
      <c r="A14" s="48"/>
      <c r="B14" s="48" t="s">
        <v>25</v>
      </c>
      <c r="C14" s="48" t="n">
        <v>2</v>
      </c>
      <c r="D14" s="46" t="n">
        <v>1</v>
      </c>
      <c r="E14" s="0" t="s">
        <v>26</v>
      </c>
    </row>
    <row r="15" customFormat="false" ht="13.5" hidden="false" customHeight="false" outlineLevel="0" collapsed="false">
      <c r="A15" s="48"/>
      <c r="B15" s="48"/>
      <c r="C15" s="48"/>
      <c r="D15" s="46" t="n">
        <v>2</v>
      </c>
      <c r="E15" s="0" t="s">
        <v>27</v>
      </c>
    </row>
    <row r="16" customFormat="false" ht="13.5" hidden="false" customHeight="false" outlineLevel="0" collapsed="false">
      <c r="A16" s="48"/>
      <c r="B16" s="48"/>
      <c r="C16" s="48"/>
      <c r="D16" s="46" t="n">
        <v>3</v>
      </c>
      <c r="E16" s="0" t="s">
        <v>28</v>
      </c>
    </row>
    <row r="17" customFormat="false" ht="13.5" hidden="false" customHeight="false" outlineLevel="0" collapsed="false">
      <c r="A17" s="48"/>
      <c r="B17" s="48"/>
      <c r="C17" s="48"/>
      <c r="D17" s="46" t="n">
        <v>4</v>
      </c>
      <c r="E17" s="0" t="s">
        <v>29</v>
      </c>
    </row>
    <row r="18" customFormat="false" ht="13.5" hidden="false" customHeight="false" outlineLevel="0" collapsed="false">
      <c r="A18" s="48"/>
      <c r="B18" s="48"/>
      <c r="C18" s="48"/>
      <c r="D18" s="46" t="n">
        <v>5</v>
      </c>
      <c r="E18" s="0" t="s">
        <v>30</v>
      </c>
    </row>
    <row r="19" customFormat="false" ht="13.5" hidden="false" customHeight="false" outlineLevel="0" collapsed="false">
      <c r="A19" s="48"/>
      <c r="B19" s="48"/>
      <c r="C19" s="48"/>
      <c r="D19" s="46" t="n">
        <v>6</v>
      </c>
      <c r="E19" s="0" t="s">
        <v>31</v>
      </c>
    </row>
    <row r="20" customFormat="false" ht="13.5" hidden="false" customHeight="false" outlineLevel="0" collapsed="false">
      <c r="A20" s="48"/>
      <c r="B20" s="48"/>
      <c r="C20" s="48"/>
      <c r="D20" s="46" t="n">
        <v>7</v>
      </c>
      <c r="E20" s="0" t="s">
        <v>32</v>
      </c>
    </row>
    <row r="21" customFormat="false" ht="13.5" hidden="false" customHeight="false" outlineLevel="0" collapsed="false">
      <c r="A21" s="48"/>
      <c r="B21" s="48"/>
      <c r="C21" s="48"/>
      <c r="D21" s="46" t="n">
        <v>8</v>
      </c>
      <c r="E21" s="0" t="s">
        <v>33</v>
      </c>
    </row>
    <row r="22" customFormat="false" ht="13.5" hidden="false" customHeight="false" outlineLevel="0" collapsed="false">
      <c r="A22" s="48"/>
      <c r="B22" s="48" t="s">
        <v>34</v>
      </c>
      <c r="C22" s="48" t="n">
        <v>3</v>
      </c>
      <c r="D22" s="46" t="n">
        <v>1</v>
      </c>
      <c r="E22" s="0" t="s">
        <v>35</v>
      </c>
    </row>
    <row r="23" customFormat="false" ht="13.5" hidden="false" customHeight="false" outlineLevel="0" collapsed="false">
      <c r="A23" s="48"/>
      <c r="B23" s="48"/>
      <c r="C23" s="48"/>
      <c r="D23" s="46" t="n">
        <v>2</v>
      </c>
      <c r="E23" s="0" t="s">
        <v>36</v>
      </c>
    </row>
    <row r="24" customFormat="false" ht="13.5" hidden="false" customHeight="false" outlineLevel="0" collapsed="false">
      <c r="A24" s="48"/>
      <c r="B24" s="48"/>
      <c r="C24" s="48"/>
      <c r="D24" s="46" t="n">
        <v>3</v>
      </c>
      <c r="E24" s="0" t="s">
        <v>37</v>
      </c>
    </row>
    <row r="25" customFormat="false" ht="13.5" hidden="false" customHeight="false" outlineLevel="0" collapsed="false">
      <c r="A25" s="48"/>
      <c r="B25" s="48"/>
      <c r="C25" s="48"/>
      <c r="D25" s="46" t="n">
        <v>4</v>
      </c>
      <c r="E25" s="0" t="s">
        <v>38</v>
      </c>
    </row>
    <row r="26" customFormat="false" ht="13.5" hidden="false" customHeight="false" outlineLevel="0" collapsed="false">
      <c r="A26" s="48"/>
      <c r="B26" s="48"/>
      <c r="C26" s="48"/>
      <c r="D26" s="46" t="n">
        <v>5</v>
      </c>
      <c r="E26" s="0" t="s">
        <v>39</v>
      </c>
    </row>
    <row r="27" customFormat="false" ht="13.5" hidden="false" customHeight="false" outlineLevel="0" collapsed="false">
      <c r="A27" s="48"/>
      <c r="B27" s="48"/>
      <c r="C27" s="48"/>
      <c r="D27" s="46" t="n">
        <v>6</v>
      </c>
      <c r="E27" s="0" t="s">
        <v>40</v>
      </c>
    </row>
    <row r="28" customFormat="false" ht="13.5" hidden="false" customHeight="false" outlineLevel="0" collapsed="false">
      <c r="A28" s="48"/>
      <c r="B28" s="48"/>
      <c r="C28" s="48"/>
      <c r="D28" s="46" t="n">
        <v>7</v>
      </c>
      <c r="E28" s="0" t="s">
        <v>41</v>
      </c>
    </row>
    <row r="29" customFormat="false" ht="13.5" hidden="false" customHeight="false" outlineLevel="0" collapsed="false">
      <c r="A29" s="48"/>
      <c r="B29" s="48"/>
      <c r="C29" s="48"/>
      <c r="D29" s="46" t="n">
        <v>8</v>
      </c>
      <c r="E29" s="0" t="s">
        <v>42</v>
      </c>
    </row>
    <row r="30" customFormat="false" ht="13.5" hidden="false" customHeight="false" outlineLevel="0" collapsed="false">
      <c r="A30" s="48" t="s">
        <v>43</v>
      </c>
      <c r="B30" s="48" t="s">
        <v>16</v>
      </c>
      <c r="C30" s="48" t="n">
        <v>4</v>
      </c>
      <c r="D30" s="46" t="n">
        <v>1</v>
      </c>
      <c r="E30" s="0" t="s">
        <v>44</v>
      </c>
    </row>
    <row r="31" customFormat="false" ht="13.5" hidden="false" customHeight="false" outlineLevel="0" collapsed="false">
      <c r="A31" s="48"/>
      <c r="B31" s="48"/>
      <c r="C31" s="48"/>
      <c r="D31" s="46" t="n">
        <v>2</v>
      </c>
      <c r="E31" s="0" t="s">
        <v>45</v>
      </c>
    </row>
    <row r="32" customFormat="false" ht="13.5" hidden="false" customHeight="false" outlineLevel="0" collapsed="false">
      <c r="A32" s="48"/>
      <c r="B32" s="48"/>
      <c r="C32" s="48"/>
      <c r="D32" s="46" t="n">
        <v>3</v>
      </c>
      <c r="E32" s="0" t="s">
        <v>46</v>
      </c>
    </row>
    <row r="33" customFormat="false" ht="13.5" hidden="false" customHeight="false" outlineLevel="0" collapsed="false">
      <c r="A33" s="48"/>
      <c r="B33" s="48"/>
      <c r="C33" s="48"/>
      <c r="D33" s="46" t="n">
        <v>4</v>
      </c>
      <c r="E33" s="0" t="s">
        <v>47</v>
      </c>
    </row>
    <row r="34" customFormat="false" ht="13.5" hidden="false" customHeight="false" outlineLevel="0" collapsed="false">
      <c r="A34" s="48"/>
      <c r="B34" s="48"/>
      <c r="C34" s="48"/>
      <c r="D34" s="46" t="n">
        <v>5</v>
      </c>
      <c r="E34" s="0" t="s">
        <v>48</v>
      </c>
    </row>
    <row r="35" customFormat="false" ht="13.5" hidden="false" customHeight="false" outlineLevel="0" collapsed="false">
      <c r="A35" s="48"/>
      <c r="B35" s="48"/>
      <c r="C35" s="48"/>
      <c r="D35" s="46" t="n">
        <v>6</v>
      </c>
      <c r="E35" s="0" t="s">
        <v>49</v>
      </c>
    </row>
    <row r="36" customFormat="false" ht="13.5" hidden="false" customHeight="false" outlineLevel="0" collapsed="false">
      <c r="A36" s="48"/>
      <c r="B36" s="48"/>
      <c r="C36" s="48"/>
      <c r="D36" s="46" t="n">
        <v>7</v>
      </c>
      <c r="E36" s="0" t="s">
        <v>50</v>
      </c>
    </row>
    <row r="37" customFormat="false" ht="13.5" hidden="false" customHeight="false" outlineLevel="0" collapsed="false">
      <c r="A37" s="48"/>
      <c r="B37" s="48"/>
      <c r="C37" s="48"/>
      <c r="D37" s="46" t="n">
        <v>8</v>
      </c>
      <c r="E37" s="0" t="s">
        <v>51</v>
      </c>
    </row>
    <row r="38" customFormat="false" ht="13.5" hidden="false" customHeight="false" outlineLevel="0" collapsed="false">
      <c r="A38" s="48"/>
      <c r="B38" s="48" t="s">
        <v>25</v>
      </c>
      <c r="C38" s="48" t="n">
        <v>5</v>
      </c>
      <c r="D38" s="46" t="n">
        <v>1</v>
      </c>
      <c r="E38" s="0" t="s">
        <v>52</v>
      </c>
    </row>
    <row r="39" customFormat="false" ht="13.5" hidden="false" customHeight="false" outlineLevel="0" collapsed="false">
      <c r="A39" s="48"/>
      <c r="B39" s="48"/>
      <c r="C39" s="48"/>
      <c r="D39" s="46" t="n">
        <v>2</v>
      </c>
      <c r="E39" s="0" t="s">
        <v>53</v>
      </c>
    </row>
    <row r="40" customFormat="false" ht="13.5" hidden="false" customHeight="false" outlineLevel="0" collapsed="false">
      <c r="A40" s="48"/>
      <c r="B40" s="48"/>
      <c r="C40" s="48"/>
      <c r="D40" s="46" t="n">
        <v>3</v>
      </c>
      <c r="E40" s="0" t="s">
        <v>54</v>
      </c>
    </row>
    <row r="41" customFormat="false" ht="13.5" hidden="false" customHeight="false" outlineLevel="0" collapsed="false">
      <c r="A41" s="48"/>
      <c r="B41" s="48"/>
      <c r="C41" s="48"/>
      <c r="D41" s="46" t="n">
        <v>4</v>
      </c>
      <c r="E41" s="0" t="s">
        <v>55</v>
      </c>
    </row>
    <row r="42" customFormat="false" ht="13.5" hidden="false" customHeight="false" outlineLevel="0" collapsed="false">
      <c r="A42" s="48"/>
      <c r="B42" s="48"/>
      <c r="C42" s="48"/>
      <c r="D42" s="46" t="n">
        <v>5</v>
      </c>
      <c r="E42" s="0" t="s">
        <v>56</v>
      </c>
    </row>
    <row r="43" customFormat="false" ht="13.5" hidden="false" customHeight="false" outlineLevel="0" collapsed="false">
      <c r="A43" s="48"/>
      <c r="B43" s="48"/>
      <c r="C43" s="48"/>
      <c r="D43" s="46" t="n">
        <v>6</v>
      </c>
      <c r="E43" s="0" t="s">
        <v>57</v>
      </c>
    </row>
    <row r="44" customFormat="false" ht="13.5" hidden="false" customHeight="false" outlineLevel="0" collapsed="false">
      <c r="A44" s="48"/>
      <c r="B44" s="48"/>
      <c r="C44" s="48"/>
      <c r="D44" s="46" t="n">
        <v>7</v>
      </c>
      <c r="E44" s="0" t="s">
        <v>58</v>
      </c>
    </row>
    <row r="45" customFormat="false" ht="13.5" hidden="false" customHeight="false" outlineLevel="0" collapsed="false">
      <c r="A45" s="48"/>
      <c r="B45" s="48"/>
      <c r="C45" s="48"/>
      <c r="D45" s="46" t="n">
        <v>8</v>
      </c>
      <c r="E45" s="0" t="s">
        <v>59</v>
      </c>
    </row>
    <row r="46" customFormat="false" ht="13.5" hidden="false" customHeight="false" outlineLevel="0" collapsed="false">
      <c r="A46" s="48"/>
      <c r="B46" s="48" t="s">
        <v>34</v>
      </c>
      <c r="C46" s="48" t="n">
        <v>6</v>
      </c>
      <c r="D46" s="46" t="n">
        <v>1</v>
      </c>
      <c r="E46" s="0" t="s">
        <v>60</v>
      </c>
    </row>
    <row r="47" customFormat="false" ht="13.5" hidden="false" customHeight="false" outlineLevel="0" collapsed="false">
      <c r="A47" s="48"/>
      <c r="B47" s="48"/>
      <c r="C47" s="48"/>
      <c r="D47" s="46" t="n">
        <v>2</v>
      </c>
      <c r="E47" s="0" t="s">
        <v>61</v>
      </c>
    </row>
    <row r="48" customFormat="false" ht="13.5" hidden="false" customHeight="false" outlineLevel="0" collapsed="false">
      <c r="A48" s="48"/>
      <c r="B48" s="48"/>
      <c r="C48" s="48"/>
      <c r="D48" s="46" t="n">
        <v>3</v>
      </c>
      <c r="E48" s="0" t="s">
        <v>62</v>
      </c>
    </row>
    <row r="49" customFormat="false" ht="13.5" hidden="false" customHeight="false" outlineLevel="0" collapsed="false">
      <c r="A49" s="48"/>
      <c r="B49" s="48"/>
      <c r="C49" s="48"/>
      <c r="D49" s="46" t="n">
        <v>4</v>
      </c>
      <c r="E49" s="0" t="s">
        <v>63</v>
      </c>
    </row>
    <row r="50" customFormat="false" ht="13.5" hidden="false" customHeight="false" outlineLevel="0" collapsed="false">
      <c r="A50" s="48"/>
      <c r="B50" s="48"/>
      <c r="C50" s="48"/>
      <c r="D50" s="46" t="n">
        <v>5</v>
      </c>
      <c r="E50" s="0" t="s">
        <v>64</v>
      </c>
    </row>
    <row r="51" customFormat="false" ht="13.5" hidden="false" customHeight="false" outlineLevel="0" collapsed="false">
      <c r="A51" s="48"/>
      <c r="B51" s="48"/>
      <c r="C51" s="48"/>
      <c r="D51" s="46" t="n">
        <v>6</v>
      </c>
      <c r="E51" s="0" t="s">
        <v>65</v>
      </c>
    </row>
    <row r="52" customFormat="false" ht="13.5" hidden="false" customHeight="false" outlineLevel="0" collapsed="false">
      <c r="A52" s="48"/>
      <c r="B52" s="48"/>
      <c r="C52" s="48"/>
      <c r="D52" s="46" t="n">
        <v>7</v>
      </c>
      <c r="E52" s="0" t="s">
        <v>66</v>
      </c>
    </row>
    <row r="53" customFormat="false" ht="13.5" hidden="false" customHeight="false" outlineLevel="0" collapsed="false">
      <c r="A53" s="48"/>
      <c r="B53" s="48"/>
      <c r="C53" s="48"/>
      <c r="D53" s="46" t="n">
        <v>8</v>
      </c>
      <c r="E53" s="0" t="s">
        <v>67</v>
      </c>
    </row>
    <row r="54" customFormat="false" ht="13.5" hidden="false" customHeight="false" outlineLevel="0" collapsed="false">
      <c r="A54" s="48" t="s">
        <v>25</v>
      </c>
      <c r="B54" s="48" t="s">
        <v>16</v>
      </c>
      <c r="C54" s="48" t="n">
        <v>7</v>
      </c>
      <c r="D54" s="46" t="n">
        <v>1</v>
      </c>
      <c r="E54" s="0" t="s">
        <v>68</v>
      </c>
    </row>
    <row r="55" customFormat="false" ht="13.5" hidden="false" customHeight="false" outlineLevel="0" collapsed="false">
      <c r="A55" s="48"/>
      <c r="B55" s="48"/>
      <c r="C55" s="48"/>
      <c r="D55" s="46" t="n">
        <v>2</v>
      </c>
      <c r="E55" s="0" t="s">
        <v>69</v>
      </c>
    </row>
    <row r="56" customFormat="false" ht="13.5" hidden="false" customHeight="false" outlineLevel="0" collapsed="false">
      <c r="A56" s="48"/>
      <c r="B56" s="48"/>
      <c r="C56" s="48"/>
      <c r="D56" s="46" t="n">
        <v>3</v>
      </c>
      <c r="E56" s="0" t="s">
        <v>70</v>
      </c>
    </row>
    <row r="57" customFormat="false" ht="13.5" hidden="false" customHeight="false" outlineLevel="0" collapsed="false">
      <c r="A57" s="48"/>
      <c r="B57" s="48"/>
      <c r="C57" s="48"/>
      <c r="D57" s="46" t="n">
        <v>4</v>
      </c>
      <c r="E57" s="0" t="s">
        <v>71</v>
      </c>
    </row>
    <row r="58" customFormat="false" ht="13.5" hidden="false" customHeight="false" outlineLevel="0" collapsed="false">
      <c r="A58" s="48"/>
      <c r="B58" s="48"/>
      <c r="C58" s="48"/>
      <c r="D58" s="46" t="n">
        <v>5</v>
      </c>
      <c r="E58" s="0" t="s">
        <v>72</v>
      </c>
    </row>
    <row r="59" customFormat="false" ht="13.5" hidden="false" customHeight="false" outlineLevel="0" collapsed="false">
      <c r="A59" s="48"/>
      <c r="B59" s="48"/>
      <c r="C59" s="48"/>
      <c r="D59" s="46" t="n">
        <v>6</v>
      </c>
      <c r="E59" s="0" t="s">
        <v>73</v>
      </c>
    </row>
    <row r="60" customFormat="false" ht="13.5" hidden="false" customHeight="false" outlineLevel="0" collapsed="false">
      <c r="A60" s="48"/>
      <c r="B60" s="48"/>
      <c r="C60" s="48"/>
      <c r="D60" s="46" t="n">
        <v>7</v>
      </c>
      <c r="E60" s="0" t="s">
        <v>74</v>
      </c>
    </row>
    <row r="61" customFormat="false" ht="13.5" hidden="false" customHeight="false" outlineLevel="0" collapsed="false">
      <c r="A61" s="48"/>
      <c r="B61" s="48"/>
      <c r="C61" s="48"/>
      <c r="D61" s="46" t="n">
        <v>8</v>
      </c>
      <c r="E61" s="0" t="s">
        <v>75</v>
      </c>
    </row>
    <row r="62" customFormat="false" ht="13.5" hidden="false" customHeight="false" outlineLevel="0" collapsed="false">
      <c r="A62" s="48"/>
      <c r="B62" s="48" t="s">
        <v>25</v>
      </c>
      <c r="C62" s="48" t="n">
        <v>8</v>
      </c>
      <c r="D62" s="46" t="n">
        <v>1</v>
      </c>
      <c r="E62" s="0" t="s">
        <v>76</v>
      </c>
    </row>
    <row r="63" customFormat="false" ht="13.5" hidden="false" customHeight="false" outlineLevel="0" collapsed="false">
      <c r="A63" s="48"/>
      <c r="B63" s="48"/>
      <c r="C63" s="48"/>
      <c r="D63" s="46" t="n">
        <v>2</v>
      </c>
      <c r="E63" s="0" t="s">
        <v>77</v>
      </c>
    </row>
    <row r="64" customFormat="false" ht="13.5" hidden="false" customHeight="false" outlineLevel="0" collapsed="false">
      <c r="A64" s="48"/>
      <c r="B64" s="48"/>
      <c r="C64" s="48"/>
      <c r="D64" s="46" t="n">
        <v>3</v>
      </c>
      <c r="E64" s="0" t="s">
        <v>78</v>
      </c>
    </row>
    <row r="65" customFormat="false" ht="13.5" hidden="false" customHeight="false" outlineLevel="0" collapsed="false">
      <c r="A65" s="48"/>
      <c r="B65" s="48"/>
      <c r="C65" s="48"/>
      <c r="D65" s="46" t="n">
        <v>4</v>
      </c>
      <c r="E65" s="0" t="s">
        <v>79</v>
      </c>
    </row>
    <row r="66" customFormat="false" ht="13.5" hidden="false" customHeight="false" outlineLevel="0" collapsed="false">
      <c r="A66" s="48"/>
      <c r="B66" s="48"/>
      <c r="C66" s="48"/>
      <c r="D66" s="46" t="n">
        <v>5</v>
      </c>
      <c r="E66" s="0" t="s">
        <v>80</v>
      </c>
    </row>
    <row r="67" customFormat="false" ht="13.5" hidden="false" customHeight="false" outlineLevel="0" collapsed="false">
      <c r="A67" s="48"/>
      <c r="B67" s="48"/>
      <c r="C67" s="48"/>
      <c r="D67" s="46" t="n">
        <v>6</v>
      </c>
      <c r="E67" s="0" t="s">
        <v>81</v>
      </c>
    </row>
    <row r="68" customFormat="false" ht="13.5" hidden="false" customHeight="false" outlineLevel="0" collapsed="false">
      <c r="A68" s="48"/>
      <c r="B68" s="48"/>
      <c r="C68" s="48"/>
      <c r="D68" s="46" t="n">
        <v>7</v>
      </c>
      <c r="E68" s="0" t="s">
        <v>82</v>
      </c>
    </row>
    <row r="69" customFormat="false" ht="13.5" hidden="false" customHeight="false" outlineLevel="0" collapsed="false">
      <c r="A69" s="48"/>
      <c r="B69" s="48"/>
      <c r="C69" s="48"/>
      <c r="D69" s="46" t="n">
        <v>8</v>
      </c>
      <c r="E69" s="0" t="s">
        <v>83</v>
      </c>
    </row>
    <row r="70" customFormat="false" ht="13.5" hidden="false" customHeight="false" outlineLevel="0" collapsed="false">
      <c r="A70" s="48"/>
      <c r="B70" s="48" t="s">
        <v>34</v>
      </c>
      <c r="C70" s="48" t="n">
        <v>9</v>
      </c>
      <c r="D70" s="46" t="n">
        <v>1</v>
      </c>
      <c r="E70" s="0" t="s">
        <v>84</v>
      </c>
    </row>
    <row r="71" customFormat="false" ht="13.5" hidden="false" customHeight="false" outlineLevel="0" collapsed="false">
      <c r="A71" s="48"/>
      <c r="B71" s="48"/>
      <c r="C71" s="48"/>
      <c r="D71" s="46" t="n">
        <v>2</v>
      </c>
      <c r="E71" s="0" t="s">
        <v>85</v>
      </c>
    </row>
    <row r="72" customFormat="false" ht="13.5" hidden="false" customHeight="false" outlineLevel="0" collapsed="false">
      <c r="A72" s="48"/>
      <c r="B72" s="48"/>
      <c r="C72" s="48"/>
      <c r="D72" s="46" t="n">
        <v>3</v>
      </c>
      <c r="E72" s="0" t="s">
        <v>86</v>
      </c>
    </row>
    <row r="73" customFormat="false" ht="13.5" hidden="false" customHeight="false" outlineLevel="0" collapsed="false">
      <c r="A73" s="48"/>
      <c r="B73" s="48"/>
      <c r="C73" s="48"/>
      <c r="D73" s="46" t="n">
        <v>4</v>
      </c>
      <c r="E73" s="0" t="s">
        <v>87</v>
      </c>
    </row>
    <row r="74" customFormat="false" ht="13.5" hidden="false" customHeight="false" outlineLevel="0" collapsed="false">
      <c r="A74" s="48"/>
      <c r="B74" s="48"/>
      <c r="C74" s="48"/>
      <c r="D74" s="46" t="n">
        <v>5</v>
      </c>
      <c r="E74" s="0" t="s">
        <v>88</v>
      </c>
    </row>
    <row r="75" customFormat="false" ht="13.5" hidden="false" customHeight="false" outlineLevel="0" collapsed="false">
      <c r="A75" s="48"/>
      <c r="B75" s="48"/>
      <c r="C75" s="48"/>
      <c r="D75" s="46" t="n">
        <v>6</v>
      </c>
      <c r="E75" s="0" t="s">
        <v>89</v>
      </c>
    </row>
    <row r="76" customFormat="false" ht="13.5" hidden="false" customHeight="false" outlineLevel="0" collapsed="false">
      <c r="A76" s="48"/>
      <c r="B76" s="48"/>
      <c r="C76" s="48"/>
      <c r="D76" s="46" t="n">
        <v>7</v>
      </c>
      <c r="E76" s="0" t="s">
        <v>90</v>
      </c>
    </row>
    <row r="77" customFormat="false" ht="13.5" hidden="false" customHeight="false" outlineLevel="0" collapsed="false">
      <c r="A77" s="48"/>
      <c r="B77" s="48"/>
      <c r="C77" s="48"/>
      <c r="D77" s="46" t="n">
        <v>8</v>
      </c>
      <c r="E77" s="0" t="s">
        <v>91</v>
      </c>
    </row>
    <row r="78" customFormat="false" ht="13.5" hidden="false" customHeight="false" outlineLevel="0" collapsed="false">
      <c r="A78" s="48" t="s">
        <v>92</v>
      </c>
      <c r="B78" s="48" t="s">
        <v>16</v>
      </c>
      <c r="C78" s="48" t="n">
        <v>10</v>
      </c>
      <c r="D78" s="46" t="n">
        <v>1</v>
      </c>
      <c r="E78" s="0" t="s">
        <v>93</v>
      </c>
    </row>
    <row r="79" customFormat="false" ht="13.5" hidden="false" customHeight="false" outlineLevel="0" collapsed="false">
      <c r="A79" s="48"/>
      <c r="B79" s="48"/>
      <c r="C79" s="48"/>
      <c r="D79" s="46" t="n">
        <v>2</v>
      </c>
      <c r="E79" s="0" t="s">
        <v>94</v>
      </c>
    </row>
    <row r="80" customFormat="false" ht="13.5" hidden="false" customHeight="false" outlineLevel="0" collapsed="false">
      <c r="A80" s="48"/>
      <c r="B80" s="48"/>
      <c r="C80" s="48"/>
      <c r="D80" s="46" t="n">
        <v>3</v>
      </c>
      <c r="E80" s="0" t="s">
        <v>95</v>
      </c>
    </row>
    <row r="81" customFormat="false" ht="13.5" hidden="false" customHeight="false" outlineLevel="0" collapsed="false">
      <c r="A81" s="48"/>
      <c r="B81" s="48"/>
      <c r="C81" s="48"/>
      <c r="D81" s="46" t="n">
        <v>4</v>
      </c>
      <c r="E81" s="0" t="s">
        <v>96</v>
      </c>
    </row>
    <row r="82" customFormat="false" ht="13.5" hidden="false" customHeight="false" outlineLevel="0" collapsed="false">
      <c r="A82" s="48"/>
      <c r="B82" s="48"/>
      <c r="C82" s="48"/>
      <c r="D82" s="46" t="n">
        <v>5</v>
      </c>
      <c r="E82" s="0" t="s">
        <v>97</v>
      </c>
    </row>
    <row r="83" customFormat="false" ht="13.5" hidden="false" customHeight="false" outlineLevel="0" collapsed="false">
      <c r="A83" s="48"/>
      <c r="B83" s="48"/>
      <c r="C83" s="48"/>
      <c r="D83" s="46" t="n">
        <v>6</v>
      </c>
      <c r="E83" s="0" t="s">
        <v>98</v>
      </c>
    </row>
    <row r="84" customFormat="false" ht="13.5" hidden="false" customHeight="false" outlineLevel="0" collapsed="false">
      <c r="A84" s="48"/>
      <c r="B84" s="48"/>
      <c r="C84" s="48"/>
      <c r="D84" s="46" t="n">
        <v>7</v>
      </c>
      <c r="E84" s="0" t="s">
        <v>99</v>
      </c>
    </row>
    <row r="85" customFormat="false" ht="13.5" hidden="false" customHeight="false" outlineLevel="0" collapsed="false">
      <c r="A85" s="48"/>
      <c r="B85" s="48"/>
      <c r="C85" s="48"/>
      <c r="D85" s="46" t="n">
        <v>8</v>
      </c>
      <c r="E85" s="0" t="s">
        <v>100</v>
      </c>
    </row>
    <row r="86" customFormat="false" ht="13.5" hidden="false" customHeight="false" outlineLevel="0" collapsed="false">
      <c r="A86" s="48"/>
      <c r="B86" s="48" t="s">
        <v>25</v>
      </c>
      <c r="C86" s="48" t="n">
        <v>11</v>
      </c>
      <c r="D86" s="46" t="n">
        <v>1</v>
      </c>
      <c r="E86" s="0" t="s">
        <v>101</v>
      </c>
    </row>
    <row r="87" customFormat="false" ht="13.5" hidden="false" customHeight="false" outlineLevel="0" collapsed="false">
      <c r="A87" s="48"/>
      <c r="B87" s="48"/>
      <c r="C87" s="48"/>
      <c r="D87" s="46" t="n">
        <v>2</v>
      </c>
      <c r="E87" s="0" t="s">
        <v>102</v>
      </c>
    </row>
    <row r="88" customFormat="false" ht="13.5" hidden="false" customHeight="false" outlineLevel="0" collapsed="false">
      <c r="A88" s="48"/>
      <c r="B88" s="48"/>
      <c r="C88" s="48"/>
      <c r="D88" s="46" t="n">
        <v>3</v>
      </c>
      <c r="E88" s="0" t="s">
        <v>103</v>
      </c>
    </row>
    <row r="89" customFormat="false" ht="13.5" hidden="false" customHeight="false" outlineLevel="0" collapsed="false">
      <c r="A89" s="48"/>
      <c r="B89" s="48"/>
      <c r="C89" s="48"/>
      <c r="D89" s="46" t="n">
        <v>4</v>
      </c>
      <c r="E89" s="0" t="s">
        <v>104</v>
      </c>
    </row>
    <row r="90" customFormat="false" ht="13.5" hidden="false" customHeight="false" outlineLevel="0" collapsed="false">
      <c r="A90" s="48"/>
      <c r="B90" s="48"/>
      <c r="C90" s="48"/>
      <c r="D90" s="46" t="n">
        <v>5</v>
      </c>
      <c r="E90" s="0" t="s">
        <v>105</v>
      </c>
    </row>
    <row r="91" customFormat="false" ht="13.5" hidden="false" customHeight="false" outlineLevel="0" collapsed="false">
      <c r="A91" s="48"/>
      <c r="B91" s="48"/>
      <c r="C91" s="48"/>
      <c r="D91" s="46" t="n">
        <v>6</v>
      </c>
      <c r="E91" s="0" t="s">
        <v>106</v>
      </c>
    </row>
    <row r="92" customFormat="false" ht="13.5" hidden="false" customHeight="false" outlineLevel="0" collapsed="false">
      <c r="A92" s="48"/>
      <c r="B92" s="48"/>
      <c r="C92" s="48"/>
      <c r="D92" s="46" t="n">
        <v>7</v>
      </c>
      <c r="E92" s="0" t="s">
        <v>107</v>
      </c>
    </row>
    <row r="93" customFormat="false" ht="13.5" hidden="false" customHeight="false" outlineLevel="0" collapsed="false">
      <c r="A93" s="48"/>
      <c r="B93" s="48"/>
      <c r="C93" s="48"/>
      <c r="D93" s="46" t="n">
        <v>8</v>
      </c>
      <c r="E93" s="0" t="s">
        <v>108</v>
      </c>
    </row>
    <row r="94" customFormat="false" ht="13.5" hidden="false" customHeight="false" outlineLevel="0" collapsed="false">
      <c r="A94" s="48"/>
      <c r="B94" s="48" t="s">
        <v>34</v>
      </c>
      <c r="C94" s="48" t="n">
        <v>12</v>
      </c>
      <c r="D94" s="46" t="n">
        <v>1</v>
      </c>
      <c r="E94" s="0" t="s">
        <v>109</v>
      </c>
    </row>
    <row r="95" customFormat="false" ht="13.5" hidden="false" customHeight="false" outlineLevel="0" collapsed="false">
      <c r="A95" s="48"/>
      <c r="B95" s="48"/>
      <c r="C95" s="48"/>
      <c r="D95" s="46" t="n">
        <v>2</v>
      </c>
      <c r="E95" s="0" t="s">
        <v>110</v>
      </c>
    </row>
    <row r="96" customFormat="false" ht="13.5" hidden="false" customHeight="false" outlineLevel="0" collapsed="false">
      <c r="A96" s="48"/>
      <c r="B96" s="48"/>
      <c r="C96" s="48"/>
      <c r="D96" s="46" t="n">
        <v>3</v>
      </c>
      <c r="E96" s="0" t="s">
        <v>111</v>
      </c>
    </row>
    <row r="97" customFormat="false" ht="13.5" hidden="false" customHeight="false" outlineLevel="0" collapsed="false">
      <c r="A97" s="48"/>
      <c r="B97" s="48"/>
      <c r="C97" s="48"/>
      <c r="D97" s="46" t="n">
        <v>4</v>
      </c>
      <c r="E97" s="0" t="s">
        <v>112</v>
      </c>
    </row>
    <row r="98" customFormat="false" ht="13.5" hidden="false" customHeight="false" outlineLevel="0" collapsed="false">
      <c r="A98" s="48"/>
      <c r="B98" s="48"/>
      <c r="C98" s="48"/>
      <c r="D98" s="46" t="n">
        <v>5</v>
      </c>
      <c r="E98" s="0" t="s">
        <v>113</v>
      </c>
    </row>
    <row r="99" customFormat="false" ht="13.5" hidden="false" customHeight="false" outlineLevel="0" collapsed="false">
      <c r="A99" s="48"/>
      <c r="B99" s="48"/>
      <c r="C99" s="48"/>
      <c r="D99" s="46" t="n">
        <v>6</v>
      </c>
      <c r="E99" s="0" t="s">
        <v>114</v>
      </c>
    </row>
    <row r="100" customFormat="false" ht="13.5" hidden="false" customHeight="false" outlineLevel="0" collapsed="false">
      <c r="A100" s="48"/>
      <c r="B100" s="48"/>
      <c r="C100" s="48"/>
      <c r="D100" s="46" t="n">
        <v>7</v>
      </c>
      <c r="E100" s="0" t="s">
        <v>115</v>
      </c>
    </row>
    <row r="101" customFormat="false" ht="13.5" hidden="false" customHeight="false" outlineLevel="0" collapsed="false">
      <c r="A101" s="48"/>
      <c r="B101" s="48"/>
      <c r="C101" s="48"/>
      <c r="D101" s="46" t="n">
        <v>8</v>
      </c>
      <c r="E101" s="0" t="s">
        <v>116</v>
      </c>
    </row>
    <row r="102" customFormat="false" ht="13.5" hidden="false" customHeight="false" outlineLevel="0" collapsed="false">
      <c r="A102" s="48" t="s">
        <v>34</v>
      </c>
      <c r="B102" s="48" t="s">
        <v>16</v>
      </c>
      <c r="C102" s="48" t="n">
        <v>13</v>
      </c>
      <c r="D102" s="46" t="n">
        <v>1</v>
      </c>
      <c r="E102" s="0" t="s">
        <v>117</v>
      </c>
    </row>
    <row r="103" customFormat="false" ht="13.5" hidden="false" customHeight="false" outlineLevel="0" collapsed="false">
      <c r="A103" s="48"/>
      <c r="B103" s="48"/>
      <c r="C103" s="48"/>
      <c r="D103" s="46" t="n">
        <v>2</v>
      </c>
      <c r="E103" s="0" t="s">
        <v>118</v>
      </c>
    </row>
    <row r="104" customFormat="false" ht="13.5" hidden="false" customHeight="false" outlineLevel="0" collapsed="false">
      <c r="A104" s="48"/>
      <c r="B104" s="48"/>
      <c r="C104" s="48"/>
      <c r="D104" s="46" t="n">
        <v>3</v>
      </c>
      <c r="E104" s="0" t="s">
        <v>119</v>
      </c>
    </row>
    <row r="105" customFormat="false" ht="13.5" hidden="false" customHeight="false" outlineLevel="0" collapsed="false">
      <c r="A105" s="48"/>
      <c r="B105" s="48"/>
      <c r="C105" s="48"/>
      <c r="D105" s="46" t="n">
        <v>4</v>
      </c>
      <c r="E105" s="0" t="s">
        <v>120</v>
      </c>
    </row>
    <row r="106" customFormat="false" ht="13.5" hidden="false" customHeight="false" outlineLevel="0" collapsed="false">
      <c r="A106" s="48"/>
      <c r="B106" s="48"/>
      <c r="C106" s="48"/>
      <c r="D106" s="46" t="n">
        <v>5</v>
      </c>
      <c r="E106" s="0" t="s">
        <v>121</v>
      </c>
    </row>
    <row r="107" customFormat="false" ht="13.5" hidden="false" customHeight="false" outlineLevel="0" collapsed="false">
      <c r="A107" s="48"/>
      <c r="B107" s="48"/>
      <c r="C107" s="48"/>
      <c r="D107" s="46" t="n">
        <v>6</v>
      </c>
      <c r="E107" s="0" t="s">
        <v>122</v>
      </c>
    </row>
    <row r="108" customFormat="false" ht="13.5" hidden="false" customHeight="false" outlineLevel="0" collapsed="false">
      <c r="A108" s="48"/>
      <c r="B108" s="48"/>
      <c r="C108" s="48"/>
      <c r="D108" s="46" t="n">
        <v>7</v>
      </c>
      <c r="E108" s="0" t="s">
        <v>123</v>
      </c>
    </row>
    <row r="109" customFormat="false" ht="13.5" hidden="false" customHeight="false" outlineLevel="0" collapsed="false">
      <c r="A109" s="48"/>
      <c r="B109" s="48"/>
      <c r="C109" s="48"/>
      <c r="D109" s="46" t="n">
        <v>8</v>
      </c>
      <c r="E109" s="0" t="s">
        <v>124</v>
      </c>
    </row>
    <row r="110" customFormat="false" ht="13.5" hidden="false" customHeight="false" outlineLevel="0" collapsed="false">
      <c r="A110" s="48"/>
      <c r="B110" s="48" t="s">
        <v>25</v>
      </c>
      <c r="C110" s="48" t="n">
        <v>14</v>
      </c>
      <c r="D110" s="46" t="n">
        <v>1</v>
      </c>
      <c r="E110" s="0" t="s">
        <v>125</v>
      </c>
    </row>
    <row r="111" customFormat="false" ht="13.5" hidden="false" customHeight="false" outlineLevel="0" collapsed="false">
      <c r="A111" s="48"/>
      <c r="B111" s="48"/>
      <c r="C111" s="48"/>
      <c r="D111" s="46" t="n">
        <v>2</v>
      </c>
      <c r="E111" s="0" t="s">
        <v>126</v>
      </c>
    </row>
    <row r="112" customFormat="false" ht="13.5" hidden="false" customHeight="false" outlineLevel="0" collapsed="false">
      <c r="A112" s="48"/>
      <c r="B112" s="48"/>
      <c r="C112" s="48"/>
      <c r="D112" s="46" t="n">
        <v>3</v>
      </c>
      <c r="E112" s="0" t="s">
        <v>127</v>
      </c>
    </row>
    <row r="113" customFormat="false" ht="13.5" hidden="false" customHeight="false" outlineLevel="0" collapsed="false">
      <c r="A113" s="48"/>
      <c r="B113" s="48"/>
      <c r="C113" s="48"/>
      <c r="D113" s="46" t="n">
        <v>4</v>
      </c>
      <c r="E113" s="0" t="s">
        <v>128</v>
      </c>
    </row>
    <row r="114" customFormat="false" ht="13.5" hidden="false" customHeight="false" outlineLevel="0" collapsed="false">
      <c r="A114" s="48"/>
      <c r="B114" s="48"/>
      <c r="C114" s="48"/>
      <c r="D114" s="46" t="n">
        <v>5</v>
      </c>
      <c r="E114" s="0" t="s">
        <v>129</v>
      </c>
    </row>
    <row r="115" customFormat="false" ht="13.5" hidden="false" customHeight="false" outlineLevel="0" collapsed="false">
      <c r="A115" s="48"/>
      <c r="B115" s="48"/>
      <c r="C115" s="48"/>
      <c r="D115" s="46" t="n">
        <v>6</v>
      </c>
      <c r="E115" s="0" t="s">
        <v>130</v>
      </c>
    </row>
    <row r="116" customFormat="false" ht="13.5" hidden="false" customHeight="false" outlineLevel="0" collapsed="false">
      <c r="A116" s="48"/>
      <c r="B116" s="48"/>
      <c r="C116" s="48"/>
      <c r="D116" s="46" t="n">
        <v>7</v>
      </c>
      <c r="E116" s="0" t="s">
        <v>131</v>
      </c>
    </row>
    <row r="117" customFormat="false" ht="13.5" hidden="false" customHeight="false" outlineLevel="0" collapsed="false">
      <c r="A117" s="48"/>
      <c r="B117" s="48"/>
      <c r="C117" s="48"/>
      <c r="D117" s="46" t="n">
        <v>8</v>
      </c>
      <c r="E117" s="0" t="s">
        <v>132</v>
      </c>
    </row>
    <row r="118" customFormat="false" ht="13.5" hidden="false" customHeight="false" outlineLevel="0" collapsed="false">
      <c r="A118" s="48"/>
      <c r="B118" s="48" t="s">
        <v>34</v>
      </c>
      <c r="C118" s="48" t="n">
        <v>15</v>
      </c>
      <c r="D118" s="46" t="n">
        <v>1</v>
      </c>
      <c r="E118" s="0" t="s">
        <v>133</v>
      </c>
    </row>
    <row r="119" customFormat="false" ht="13.5" hidden="false" customHeight="false" outlineLevel="0" collapsed="false">
      <c r="A119" s="48"/>
      <c r="B119" s="48"/>
      <c r="C119" s="48"/>
      <c r="D119" s="46" t="n">
        <v>2</v>
      </c>
      <c r="E119" s="0" t="s">
        <v>134</v>
      </c>
    </row>
    <row r="120" customFormat="false" ht="13.5" hidden="false" customHeight="false" outlineLevel="0" collapsed="false">
      <c r="A120" s="48"/>
      <c r="B120" s="48"/>
      <c r="C120" s="48"/>
      <c r="D120" s="46" t="n">
        <v>3</v>
      </c>
      <c r="E120" s="0" t="s">
        <v>135</v>
      </c>
    </row>
    <row r="121" customFormat="false" ht="13.5" hidden="false" customHeight="false" outlineLevel="0" collapsed="false">
      <c r="A121" s="48"/>
      <c r="B121" s="48"/>
      <c r="C121" s="48"/>
      <c r="D121" s="46" t="n">
        <v>4</v>
      </c>
      <c r="E121" s="0" t="s">
        <v>136</v>
      </c>
    </row>
    <row r="122" customFormat="false" ht="13.5" hidden="false" customHeight="false" outlineLevel="0" collapsed="false">
      <c r="A122" s="48"/>
      <c r="B122" s="48"/>
      <c r="C122" s="48"/>
      <c r="D122" s="46" t="n">
        <v>5</v>
      </c>
      <c r="E122" s="0" t="s">
        <v>137</v>
      </c>
    </row>
    <row r="123" customFormat="false" ht="13.5" hidden="false" customHeight="false" outlineLevel="0" collapsed="false">
      <c r="A123" s="48"/>
      <c r="B123" s="48"/>
      <c r="C123" s="48"/>
      <c r="D123" s="46" t="n">
        <v>6</v>
      </c>
      <c r="E123" s="0" t="s">
        <v>138</v>
      </c>
    </row>
    <row r="124" customFormat="false" ht="13.5" hidden="false" customHeight="false" outlineLevel="0" collapsed="false">
      <c r="A124" s="48"/>
      <c r="B124" s="48"/>
      <c r="C124" s="48"/>
      <c r="D124" s="46" t="n">
        <v>7</v>
      </c>
      <c r="E124" s="0" t="s">
        <v>139</v>
      </c>
    </row>
    <row r="125" customFormat="false" ht="13.5" hidden="false" customHeight="false" outlineLevel="0" collapsed="false">
      <c r="A125" s="48"/>
      <c r="B125" s="48"/>
      <c r="C125" s="48"/>
      <c r="D125" s="46" t="n">
        <v>8</v>
      </c>
      <c r="E125" s="0" t="s">
        <v>140</v>
      </c>
    </row>
  </sheetData>
  <mergeCells count="35">
    <mergeCell ref="A6:A29"/>
    <mergeCell ref="B6:B13"/>
    <mergeCell ref="C6:C13"/>
    <mergeCell ref="B14:B21"/>
    <mergeCell ref="C14:C21"/>
    <mergeCell ref="B22:B29"/>
    <mergeCell ref="C22:C29"/>
    <mergeCell ref="A30:A53"/>
    <mergeCell ref="B30:B37"/>
    <mergeCell ref="C30:C37"/>
    <mergeCell ref="B38:B45"/>
    <mergeCell ref="C38:C45"/>
    <mergeCell ref="B46:B53"/>
    <mergeCell ref="C46:C53"/>
    <mergeCell ref="A54:A77"/>
    <mergeCell ref="B54:B61"/>
    <mergeCell ref="C54:C61"/>
    <mergeCell ref="B62:B69"/>
    <mergeCell ref="C62:C69"/>
    <mergeCell ref="B70:B77"/>
    <mergeCell ref="C70:C77"/>
    <mergeCell ref="A78:A101"/>
    <mergeCell ref="B78:B85"/>
    <mergeCell ref="C78:C85"/>
    <mergeCell ref="B86:B93"/>
    <mergeCell ref="C86:C93"/>
    <mergeCell ref="B94:B101"/>
    <mergeCell ref="C94:C101"/>
    <mergeCell ref="A102:A125"/>
    <mergeCell ref="B102:B109"/>
    <mergeCell ref="C102:C109"/>
    <mergeCell ref="B110:B117"/>
    <mergeCell ref="C110:C117"/>
    <mergeCell ref="B118:B125"/>
    <mergeCell ref="C118:C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6:32:20Z</cp:lastPrinted>
  <dcterms:modified xsi:type="dcterms:W3CDTF">2008-06-19T06:32:26Z</dcterms:modified>
  <cp:revision>0</cp:revision>
  <dc:subject/>
  <dc:title/>
</cp:coreProperties>
</file>