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館180人定員 (番号なし)" sheetId="1" state="visible" r:id="rId2"/>
    <sheet name="7号館180人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4">
  <si>
    <t xml:space="preserve">７号館講義室（１８０名定員）</t>
  </si>
  <si>
    <t xml:space="preserve">対象講義室　７１０９　７２０７　７２０８</t>
  </si>
  <si>
    <t xml:space="preserve">列番</t>
  </si>
  <si>
    <t xml:space="preserve">○</t>
  </si>
  <si>
    <t xml:space="preserve">・収容定員：１８０名（試験時：９６名）　黒板　固定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名定員（試験時定員８０名）教室</t>
    </r>
  </si>
  <si>
    <t xml:space="preserve">↓ここに学籍番号を入力すると、座席表に表示されます。</t>
  </si>
  <si>
    <t xml:space="preserve">机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K1008007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中央</t>
  </si>
  <si>
    <t xml:space="preserve">K1008049</t>
  </si>
  <si>
    <t xml:space="preserve">K1008050</t>
  </si>
  <si>
    <t xml:space="preserve">K1008051</t>
  </si>
  <si>
    <t xml:space="preserve">K1008052</t>
  </si>
  <si>
    <t xml:space="preserve">K1008053</t>
  </si>
  <si>
    <t xml:space="preserve">K1008054</t>
  </si>
  <si>
    <t xml:space="preserve">K1008055</t>
  </si>
  <si>
    <t xml:space="preserve">K1008056</t>
  </si>
  <si>
    <t xml:space="preserve">K1008057</t>
  </si>
  <si>
    <t xml:space="preserve">K1008058</t>
  </si>
  <si>
    <t xml:space="preserve">K1008059</t>
  </si>
  <si>
    <t xml:space="preserve">K1008060</t>
  </si>
  <si>
    <t xml:space="preserve">K1008061</t>
  </si>
  <si>
    <t xml:space="preserve">K1008062</t>
  </si>
  <si>
    <t xml:space="preserve">K1008063</t>
  </si>
  <si>
    <t xml:space="preserve">K1008064</t>
  </si>
  <si>
    <t xml:space="preserve">K1008065</t>
  </si>
  <si>
    <t xml:space="preserve">K1008066</t>
  </si>
  <si>
    <t xml:space="preserve">K1008067</t>
  </si>
  <si>
    <t xml:space="preserve">K1008068</t>
  </si>
  <si>
    <t xml:space="preserve">K1008069</t>
  </si>
  <si>
    <t xml:space="preserve">K1008070</t>
  </si>
  <si>
    <t xml:space="preserve">K1008071</t>
  </si>
  <si>
    <t xml:space="preserve">K1008072</t>
  </si>
  <si>
    <t xml:space="preserve">K1008073</t>
  </si>
  <si>
    <t xml:space="preserve">K1008074</t>
  </si>
  <si>
    <t xml:space="preserve">K1008075</t>
  </si>
  <si>
    <t xml:space="preserve">K1008076</t>
  </si>
  <si>
    <t xml:space="preserve">K1008077</t>
  </si>
  <si>
    <t xml:space="preserve">K1008078</t>
  </si>
  <si>
    <t xml:space="preserve">K1008079</t>
  </si>
  <si>
    <t xml:space="preserve">K1008080</t>
  </si>
  <si>
    <t xml:space="preserve">K1008081</t>
  </si>
  <si>
    <t xml:space="preserve">K1008082</t>
  </si>
  <si>
    <t xml:space="preserve">K1008083</t>
  </si>
  <si>
    <t xml:space="preserve">K1008084</t>
  </si>
  <si>
    <t xml:space="preserve">K1008085</t>
  </si>
  <si>
    <t xml:space="preserve">K1008086</t>
  </si>
  <si>
    <t xml:space="preserve">K1008087</t>
  </si>
  <si>
    <t xml:space="preserve">K1008088</t>
  </si>
  <si>
    <t xml:space="preserve">K1008089</t>
  </si>
  <si>
    <t xml:space="preserve">K1008090</t>
  </si>
  <si>
    <t xml:space="preserve">K1008091</t>
  </si>
  <si>
    <t xml:space="preserve">K1008092</t>
  </si>
  <si>
    <t xml:space="preserve">K1008093</t>
  </si>
  <si>
    <t xml:space="preserve">K1008094</t>
  </si>
  <si>
    <t xml:space="preserve">K1008095</t>
  </si>
  <si>
    <t xml:space="preserve">K1008096</t>
  </si>
  <si>
    <t xml:space="preserve">K1008097</t>
  </si>
  <si>
    <t xml:space="preserve">K1008098</t>
  </si>
  <si>
    <t xml:space="preserve">K1008099</t>
  </si>
  <si>
    <t xml:space="preserve">K1008100</t>
  </si>
  <si>
    <t xml:space="preserve">K1008101</t>
  </si>
  <si>
    <t xml:space="preserve">K1008102</t>
  </si>
  <si>
    <t xml:space="preserve">K1008103</t>
  </si>
  <si>
    <t xml:space="preserve">K1008104</t>
  </si>
  <si>
    <t xml:space="preserve">K1008105</t>
  </si>
  <si>
    <t xml:space="preserve">K1008106</t>
  </si>
  <si>
    <t xml:space="preserve">K1008107</t>
  </si>
  <si>
    <t xml:space="preserve">K1008108</t>
  </si>
  <si>
    <t xml:space="preserve">K1008109</t>
  </si>
  <si>
    <t xml:space="preserve">K1008110</t>
  </si>
  <si>
    <t xml:space="preserve">K1008111</t>
  </si>
  <si>
    <t xml:space="preserve">K1008112</t>
  </si>
  <si>
    <t xml:space="preserve">K1008113</t>
  </si>
  <si>
    <t xml:space="preserve">K1008114</t>
  </si>
  <si>
    <t xml:space="preserve">K1008115</t>
  </si>
  <si>
    <t xml:space="preserve">K1008116</t>
  </si>
  <si>
    <t xml:space="preserve">K1008117</t>
  </si>
  <si>
    <t xml:space="preserve">K1008118</t>
  </si>
  <si>
    <t xml:space="preserve">K1008119</t>
  </si>
  <si>
    <t xml:space="preserve">K1008120</t>
  </si>
  <si>
    <t xml:space="preserve">K1008121</t>
  </si>
  <si>
    <t xml:space="preserve">K1008122</t>
  </si>
  <si>
    <t xml:space="preserve">K1008123</t>
  </si>
  <si>
    <t xml:space="preserve">K1008124</t>
  </si>
  <si>
    <t xml:space="preserve">K1008125</t>
  </si>
  <si>
    <t xml:space="preserve">K1008126</t>
  </si>
  <si>
    <t xml:space="preserve">K1008127</t>
  </si>
  <si>
    <t xml:space="preserve">K1008128</t>
  </si>
  <si>
    <t xml:space="preserve">K1008129</t>
  </si>
  <si>
    <t xml:space="preserve">K1008130</t>
  </si>
  <si>
    <t xml:space="preserve">K1008131</t>
  </si>
  <si>
    <t xml:space="preserve">K1008132</t>
  </si>
  <si>
    <t xml:space="preserve">右端</t>
  </si>
  <si>
    <t xml:space="preserve">K1008133</t>
  </si>
  <si>
    <t xml:space="preserve">K1008134</t>
  </si>
  <si>
    <t xml:space="preserve">K1008135</t>
  </si>
  <si>
    <t xml:space="preserve">K1008136</t>
  </si>
  <si>
    <t xml:space="preserve">K1008137</t>
  </si>
  <si>
    <t xml:space="preserve">K1008138</t>
  </si>
  <si>
    <t xml:space="preserve">K1008139</t>
  </si>
  <si>
    <t xml:space="preserve">K1008140</t>
  </si>
  <si>
    <t xml:space="preserve">K1008141</t>
  </si>
  <si>
    <t xml:space="preserve">K1008142</t>
  </si>
  <si>
    <t xml:space="preserve">K1008143</t>
  </si>
  <si>
    <t xml:space="preserve">K1008144</t>
  </si>
  <si>
    <t xml:space="preserve">K1008145</t>
  </si>
  <si>
    <t xml:space="preserve">K1008146</t>
  </si>
  <si>
    <t xml:space="preserve">K1008147</t>
  </si>
  <si>
    <t xml:space="preserve">K1008148</t>
  </si>
  <si>
    <t xml:space="preserve">K1008149</t>
  </si>
  <si>
    <t xml:space="preserve">K1008150</t>
  </si>
  <si>
    <t xml:space="preserve">K1008151</t>
  </si>
  <si>
    <t xml:space="preserve">K1008152</t>
  </si>
  <si>
    <t xml:space="preserve">K1008153</t>
  </si>
  <si>
    <t xml:space="preserve">K1008154</t>
  </si>
  <si>
    <t xml:space="preserve">K1008155</t>
  </si>
  <si>
    <t xml:space="preserve">K1008156</t>
  </si>
  <si>
    <t xml:space="preserve">K1008157</t>
  </si>
  <si>
    <t xml:space="preserve">K1008158</t>
  </si>
  <si>
    <t xml:space="preserve">K1008159</t>
  </si>
  <si>
    <t xml:space="preserve">K1008160</t>
  </si>
  <si>
    <t xml:space="preserve">K1008161</t>
  </si>
  <si>
    <t xml:space="preserve">K1008162</t>
  </si>
  <si>
    <t xml:space="preserve">K1008163</t>
  </si>
  <si>
    <t xml:space="preserve">K1008164</t>
  </si>
  <si>
    <t xml:space="preserve">K1008165</t>
  </si>
  <si>
    <t xml:space="preserve">K1008166</t>
  </si>
  <si>
    <t xml:space="preserve">K1008167</t>
  </si>
  <si>
    <t xml:space="preserve">K1008168</t>
  </si>
  <si>
    <t xml:space="preserve">K1008169</t>
  </si>
  <si>
    <t xml:space="preserve">K1008170</t>
  </si>
  <si>
    <t xml:space="preserve">K1008171</t>
  </si>
  <si>
    <t xml:space="preserve">K1008172</t>
  </si>
  <si>
    <t xml:space="preserve">K1008173</t>
  </si>
  <si>
    <t xml:space="preserve">K1008174</t>
  </si>
  <si>
    <t xml:space="preserve">K1008175</t>
  </si>
  <si>
    <t xml:space="preserve">K1008176</t>
  </si>
  <si>
    <t xml:space="preserve">K1008177</t>
  </si>
  <si>
    <t xml:space="preserve">K1008178</t>
  </si>
  <si>
    <t xml:space="preserve">K1008179</t>
  </si>
  <si>
    <t xml:space="preserve">K10081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9.12"/>
    <col collapsed="false" customWidth="true" hidden="false" outlineLevel="0" max="6" min="6" style="0" width="4.62"/>
    <col collapsed="false" customWidth="true" hidden="false" outlineLevel="0" max="13" min="7" style="0" width="9.12"/>
    <col collapsed="false" customWidth="true" hidden="false" outlineLevel="0" max="14" min="14" style="0" width="4.62"/>
    <col collapsed="false" customWidth="true" hidden="false" outlineLevel="0" max="18" min="15" style="0" width="9.1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6"/>
    </row>
    <row r="4" customFormat="false" ht="18" hidden="false" customHeight="true" outlineLevel="0" collapsed="false">
      <c r="A4" s="7"/>
      <c r="B4" s="8"/>
      <c r="C4" s="8"/>
      <c r="D4" s="9"/>
      <c r="E4" s="10"/>
      <c r="F4" s="11"/>
      <c r="G4" s="10"/>
      <c r="H4" s="10"/>
      <c r="I4" s="11"/>
      <c r="J4" s="11"/>
      <c r="K4" s="11"/>
      <c r="L4" s="10"/>
      <c r="M4" s="10"/>
      <c r="N4" s="10"/>
      <c r="O4" s="10"/>
      <c r="P4" s="12"/>
      <c r="Q4" s="8"/>
      <c r="R4" s="8"/>
      <c r="S4" s="13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3"/>
    </row>
    <row r="6" s="17" customFormat="true" ht="18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 t="n">
        <v>4</v>
      </c>
      <c r="F6" s="15"/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/>
      <c r="O6" s="15" t="n">
        <v>12</v>
      </c>
      <c r="P6" s="15" t="n">
        <v>13</v>
      </c>
      <c r="Q6" s="15" t="n">
        <v>14</v>
      </c>
      <c r="R6" s="15" t="n">
        <v>15</v>
      </c>
      <c r="S6" s="16" t="s">
        <v>2</v>
      </c>
    </row>
    <row r="7" s="24" customFormat="true" ht="18" hidden="false" customHeight="true" outlineLevel="0" collapsed="false">
      <c r="A7" s="18" t="n">
        <v>1</v>
      </c>
      <c r="B7" s="19"/>
      <c r="C7" s="20"/>
      <c r="D7" s="20"/>
      <c r="E7" s="21"/>
      <c r="F7" s="22"/>
      <c r="G7" s="19"/>
      <c r="H7" s="20"/>
      <c r="I7" s="21"/>
      <c r="J7" s="19"/>
      <c r="K7" s="20"/>
      <c r="L7" s="20"/>
      <c r="M7" s="20"/>
      <c r="N7" s="22"/>
      <c r="O7" s="19"/>
      <c r="P7" s="20"/>
      <c r="Q7" s="20"/>
      <c r="R7" s="21"/>
      <c r="S7" s="23" t="n">
        <v>1</v>
      </c>
    </row>
    <row r="8" s="30" customFormat="true" ht="18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7" t="s">
        <v>3</v>
      </c>
      <c r="F8" s="28"/>
      <c r="G8" s="27" t="s">
        <v>3</v>
      </c>
      <c r="H8" s="27" t="s">
        <v>3</v>
      </c>
      <c r="I8" s="27" t="s">
        <v>3</v>
      </c>
      <c r="J8" s="26" t="s">
        <v>3</v>
      </c>
      <c r="K8" s="26" t="s">
        <v>3</v>
      </c>
      <c r="L8" s="26" t="s">
        <v>3</v>
      </c>
      <c r="M8" s="26" t="s">
        <v>3</v>
      </c>
      <c r="N8" s="28"/>
      <c r="O8" s="26" t="s">
        <v>3</v>
      </c>
      <c r="P8" s="26" t="s">
        <v>3</v>
      </c>
      <c r="Q8" s="26" t="s">
        <v>3</v>
      </c>
      <c r="R8" s="27" t="s">
        <v>3</v>
      </c>
      <c r="S8" s="29"/>
    </row>
    <row r="9" s="24" customFormat="true" ht="18" hidden="false" customHeight="true" outlineLevel="0" collapsed="false">
      <c r="A9" s="18" t="n">
        <v>2</v>
      </c>
      <c r="B9" s="19"/>
      <c r="C9" s="20"/>
      <c r="D9" s="20"/>
      <c r="E9" s="21"/>
      <c r="F9" s="22"/>
      <c r="G9" s="19"/>
      <c r="H9" s="20"/>
      <c r="I9" s="21"/>
      <c r="J9" s="19"/>
      <c r="K9" s="20"/>
      <c r="L9" s="20"/>
      <c r="M9" s="20"/>
      <c r="N9" s="22"/>
      <c r="O9" s="19"/>
      <c r="P9" s="20"/>
      <c r="Q9" s="20"/>
      <c r="R9" s="21"/>
      <c r="S9" s="23" t="n">
        <v>2</v>
      </c>
    </row>
    <row r="10" s="30" customFormat="true" ht="18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7" t="s">
        <v>3</v>
      </c>
      <c r="F10" s="28"/>
      <c r="G10" s="27" t="s">
        <v>3</v>
      </c>
      <c r="H10" s="27" t="s">
        <v>3</v>
      </c>
      <c r="I10" s="27" t="s">
        <v>3</v>
      </c>
      <c r="J10" s="26" t="s">
        <v>3</v>
      </c>
      <c r="K10" s="26" t="s">
        <v>3</v>
      </c>
      <c r="L10" s="26" t="s">
        <v>3</v>
      </c>
      <c r="M10" s="26" t="s">
        <v>3</v>
      </c>
      <c r="N10" s="28"/>
      <c r="O10" s="26" t="s">
        <v>3</v>
      </c>
      <c r="P10" s="26" t="s">
        <v>3</v>
      </c>
      <c r="Q10" s="26" t="s">
        <v>3</v>
      </c>
      <c r="R10" s="27" t="s">
        <v>3</v>
      </c>
      <c r="S10" s="29"/>
    </row>
    <row r="11" s="24" customFormat="true" ht="18" hidden="false" customHeight="true" outlineLevel="0" collapsed="false">
      <c r="A11" s="18" t="n">
        <v>3</v>
      </c>
      <c r="B11" s="19"/>
      <c r="C11" s="20"/>
      <c r="D11" s="20"/>
      <c r="E11" s="21"/>
      <c r="F11" s="22"/>
      <c r="G11" s="19"/>
      <c r="H11" s="20"/>
      <c r="I11" s="21"/>
      <c r="J11" s="19"/>
      <c r="K11" s="20"/>
      <c r="L11" s="20"/>
      <c r="M11" s="20"/>
      <c r="N11" s="22"/>
      <c r="O11" s="19"/>
      <c r="P11" s="20"/>
      <c r="Q11" s="20"/>
      <c r="R11" s="21"/>
      <c r="S11" s="23" t="n">
        <v>3</v>
      </c>
    </row>
    <row r="12" s="30" customFormat="true" ht="18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7" t="s">
        <v>3</v>
      </c>
      <c r="F12" s="28"/>
      <c r="G12" s="27" t="s">
        <v>3</v>
      </c>
      <c r="H12" s="27" t="s">
        <v>3</v>
      </c>
      <c r="I12" s="27" t="s">
        <v>3</v>
      </c>
      <c r="J12" s="26" t="s">
        <v>3</v>
      </c>
      <c r="K12" s="26" t="s">
        <v>3</v>
      </c>
      <c r="L12" s="26" t="s">
        <v>3</v>
      </c>
      <c r="M12" s="26" t="s">
        <v>3</v>
      </c>
      <c r="N12" s="28"/>
      <c r="O12" s="26" t="s">
        <v>3</v>
      </c>
      <c r="P12" s="26" t="s">
        <v>3</v>
      </c>
      <c r="Q12" s="26" t="s">
        <v>3</v>
      </c>
      <c r="R12" s="27" t="s">
        <v>3</v>
      </c>
      <c r="S12" s="29"/>
    </row>
    <row r="13" s="24" customFormat="true" ht="18" hidden="false" customHeight="true" outlineLevel="0" collapsed="false">
      <c r="A13" s="18" t="n">
        <v>4</v>
      </c>
      <c r="B13" s="19"/>
      <c r="C13" s="20"/>
      <c r="D13" s="20"/>
      <c r="E13" s="21"/>
      <c r="F13" s="22"/>
      <c r="G13" s="19"/>
      <c r="H13" s="20"/>
      <c r="I13" s="21"/>
      <c r="J13" s="19"/>
      <c r="K13" s="20"/>
      <c r="L13" s="20"/>
      <c r="M13" s="20"/>
      <c r="N13" s="22"/>
      <c r="O13" s="19"/>
      <c r="P13" s="20"/>
      <c r="Q13" s="20"/>
      <c r="R13" s="21"/>
      <c r="S13" s="23" t="n">
        <v>4</v>
      </c>
    </row>
    <row r="14" s="30" customFormat="true" ht="18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7" t="s">
        <v>3</v>
      </c>
      <c r="F14" s="28"/>
      <c r="G14" s="27" t="s">
        <v>3</v>
      </c>
      <c r="H14" s="27" t="s">
        <v>3</v>
      </c>
      <c r="I14" s="27" t="s">
        <v>3</v>
      </c>
      <c r="J14" s="26" t="s">
        <v>3</v>
      </c>
      <c r="K14" s="26" t="s">
        <v>3</v>
      </c>
      <c r="L14" s="26" t="s">
        <v>3</v>
      </c>
      <c r="M14" s="26" t="s">
        <v>3</v>
      </c>
      <c r="N14" s="28"/>
      <c r="O14" s="26" t="s">
        <v>3</v>
      </c>
      <c r="P14" s="26" t="s">
        <v>3</v>
      </c>
      <c r="Q14" s="26" t="s">
        <v>3</v>
      </c>
      <c r="R14" s="27" t="s">
        <v>3</v>
      </c>
      <c r="S14" s="29"/>
    </row>
    <row r="15" s="24" customFormat="true" ht="18" hidden="false" customHeight="true" outlineLevel="0" collapsed="false">
      <c r="A15" s="18" t="n">
        <v>5</v>
      </c>
      <c r="B15" s="19"/>
      <c r="C15" s="20"/>
      <c r="D15" s="20"/>
      <c r="E15" s="21"/>
      <c r="F15" s="22"/>
      <c r="G15" s="19"/>
      <c r="H15" s="20"/>
      <c r="I15" s="21"/>
      <c r="J15" s="19"/>
      <c r="K15" s="20"/>
      <c r="L15" s="20"/>
      <c r="M15" s="20"/>
      <c r="N15" s="22"/>
      <c r="O15" s="19"/>
      <c r="P15" s="20"/>
      <c r="Q15" s="20"/>
      <c r="R15" s="21"/>
      <c r="S15" s="23" t="n">
        <v>5</v>
      </c>
    </row>
    <row r="16" s="30" customFormat="true" ht="18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7" t="s">
        <v>3</v>
      </c>
      <c r="F16" s="28"/>
      <c r="G16" s="27" t="s">
        <v>3</v>
      </c>
      <c r="H16" s="27" t="s">
        <v>3</v>
      </c>
      <c r="I16" s="27" t="s">
        <v>3</v>
      </c>
      <c r="J16" s="26" t="s">
        <v>3</v>
      </c>
      <c r="K16" s="26" t="s">
        <v>3</v>
      </c>
      <c r="L16" s="26" t="s">
        <v>3</v>
      </c>
      <c r="M16" s="26" t="s">
        <v>3</v>
      </c>
      <c r="N16" s="28"/>
      <c r="O16" s="26" t="s">
        <v>3</v>
      </c>
      <c r="P16" s="26" t="s">
        <v>3</v>
      </c>
      <c r="Q16" s="26" t="s">
        <v>3</v>
      </c>
      <c r="R16" s="27" t="s">
        <v>3</v>
      </c>
      <c r="S16" s="29"/>
    </row>
    <row r="17" s="24" customFormat="true" ht="18" hidden="false" customHeight="true" outlineLevel="0" collapsed="false">
      <c r="A17" s="18" t="n">
        <v>6</v>
      </c>
      <c r="B17" s="19"/>
      <c r="C17" s="20"/>
      <c r="D17" s="20"/>
      <c r="E17" s="21"/>
      <c r="F17" s="22"/>
      <c r="G17" s="19"/>
      <c r="H17" s="20"/>
      <c r="I17" s="21"/>
      <c r="J17" s="19"/>
      <c r="K17" s="20"/>
      <c r="L17" s="20"/>
      <c r="M17" s="20"/>
      <c r="N17" s="22"/>
      <c r="O17" s="19"/>
      <c r="P17" s="20"/>
      <c r="Q17" s="20"/>
      <c r="R17" s="21"/>
      <c r="S17" s="23" t="n">
        <v>6</v>
      </c>
    </row>
    <row r="18" s="30" customFormat="true" ht="18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7" t="s">
        <v>3</v>
      </c>
      <c r="F18" s="28"/>
      <c r="G18" s="27" t="s">
        <v>3</v>
      </c>
      <c r="H18" s="27" t="s">
        <v>3</v>
      </c>
      <c r="I18" s="27" t="s">
        <v>3</v>
      </c>
      <c r="J18" s="26" t="s">
        <v>3</v>
      </c>
      <c r="K18" s="26" t="s">
        <v>3</v>
      </c>
      <c r="L18" s="26" t="s">
        <v>3</v>
      </c>
      <c r="M18" s="26" t="s">
        <v>3</v>
      </c>
      <c r="N18" s="28"/>
      <c r="O18" s="26" t="s">
        <v>3</v>
      </c>
      <c r="P18" s="26" t="s">
        <v>3</v>
      </c>
      <c r="Q18" s="26" t="s">
        <v>3</v>
      </c>
      <c r="R18" s="27" t="s">
        <v>3</v>
      </c>
      <c r="S18" s="29"/>
    </row>
    <row r="19" s="24" customFormat="true" ht="18" hidden="false" customHeight="true" outlineLevel="0" collapsed="false">
      <c r="A19" s="18" t="n">
        <v>7</v>
      </c>
      <c r="B19" s="19"/>
      <c r="C19" s="20"/>
      <c r="D19" s="20"/>
      <c r="E19" s="21"/>
      <c r="F19" s="22"/>
      <c r="G19" s="19"/>
      <c r="H19" s="20"/>
      <c r="I19" s="21"/>
      <c r="J19" s="19"/>
      <c r="K19" s="20"/>
      <c r="L19" s="20"/>
      <c r="M19" s="20"/>
      <c r="N19" s="22"/>
      <c r="O19" s="19"/>
      <c r="P19" s="20"/>
      <c r="Q19" s="20"/>
      <c r="R19" s="21"/>
      <c r="S19" s="23" t="n">
        <v>7</v>
      </c>
    </row>
    <row r="20" s="30" customFormat="true" ht="18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7" t="s">
        <v>3</v>
      </c>
      <c r="F20" s="28"/>
      <c r="G20" s="27" t="s">
        <v>3</v>
      </c>
      <c r="H20" s="27" t="s">
        <v>3</v>
      </c>
      <c r="I20" s="27" t="s">
        <v>3</v>
      </c>
      <c r="J20" s="26" t="s">
        <v>3</v>
      </c>
      <c r="K20" s="26" t="s">
        <v>3</v>
      </c>
      <c r="L20" s="26" t="s">
        <v>3</v>
      </c>
      <c r="M20" s="26" t="s">
        <v>3</v>
      </c>
      <c r="N20" s="28"/>
      <c r="O20" s="26" t="s">
        <v>3</v>
      </c>
      <c r="P20" s="26" t="s">
        <v>3</v>
      </c>
      <c r="Q20" s="26" t="s">
        <v>3</v>
      </c>
      <c r="R20" s="27" t="s">
        <v>3</v>
      </c>
      <c r="S20" s="29"/>
    </row>
    <row r="21" s="24" customFormat="true" ht="18" hidden="false" customHeight="true" outlineLevel="0" collapsed="false">
      <c r="A21" s="18" t="n">
        <v>8</v>
      </c>
      <c r="B21" s="19"/>
      <c r="C21" s="20"/>
      <c r="D21" s="20"/>
      <c r="E21" s="21"/>
      <c r="F21" s="22"/>
      <c r="G21" s="19"/>
      <c r="H21" s="20"/>
      <c r="I21" s="21"/>
      <c r="J21" s="19"/>
      <c r="K21" s="20"/>
      <c r="L21" s="20"/>
      <c r="M21" s="20"/>
      <c r="N21" s="22"/>
      <c r="O21" s="19"/>
      <c r="P21" s="20"/>
      <c r="Q21" s="20"/>
      <c r="R21" s="21"/>
      <c r="S21" s="23" t="n">
        <v>8</v>
      </c>
    </row>
    <row r="22" s="30" customFormat="true" ht="18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7" t="s">
        <v>3</v>
      </c>
      <c r="F22" s="28"/>
      <c r="G22" s="27" t="s">
        <v>3</v>
      </c>
      <c r="H22" s="27" t="s">
        <v>3</v>
      </c>
      <c r="I22" s="27" t="s">
        <v>3</v>
      </c>
      <c r="J22" s="26" t="s">
        <v>3</v>
      </c>
      <c r="K22" s="26" t="s">
        <v>3</v>
      </c>
      <c r="L22" s="26" t="s">
        <v>3</v>
      </c>
      <c r="M22" s="26" t="s">
        <v>3</v>
      </c>
      <c r="N22" s="28"/>
      <c r="O22" s="26" t="s">
        <v>3</v>
      </c>
      <c r="P22" s="26" t="s">
        <v>3</v>
      </c>
      <c r="Q22" s="26" t="s">
        <v>3</v>
      </c>
      <c r="R22" s="27" t="s">
        <v>3</v>
      </c>
      <c r="S22" s="29"/>
    </row>
    <row r="23" s="31" customFormat="true" ht="18" hidden="false" customHeight="true" outlineLevel="0" collapsed="false">
      <c r="A23" s="18" t="n">
        <v>9</v>
      </c>
      <c r="B23" s="19"/>
      <c r="C23" s="20"/>
      <c r="D23" s="20"/>
      <c r="E23" s="21"/>
      <c r="F23" s="27"/>
      <c r="G23" s="19"/>
      <c r="H23" s="20"/>
      <c r="I23" s="21"/>
      <c r="J23" s="19"/>
      <c r="K23" s="20"/>
      <c r="L23" s="20"/>
      <c r="M23" s="20"/>
      <c r="N23" s="27"/>
      <c r="O23" s="19"/>
      <c r="P23" s="20"/>
      <c r="Q23" s="20"/>
      <c r="R23" s="21"/>
      <c r="S23" s="23" t="n">
        <v>9</v>
      </c>
    </row>
    <row r="24" s="30" customFormat="true" ht="18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7" t="s">
        <v>3</v>
      </c>
      <c r="F24" s="28"/>
      <c r="G24" s="27" t="s">
        <v>3</v>
      </c>
      <c r="H24" s="27" t="s">
        <v>3</v>
      </c>
      <c r="I24" s="27" t="s">
        <v>3</v>
      </c>
      <c r="J24" s="26" t="s">
        <v>3</v>
      </c>
      <c r="K24" s="26" t="s">
        <v>3</v>
      </c>
      <c r="L24" s="26" t="s">
        <v>3</v>
      </c>
      <c r="M24" s="26" t="s">
        <v>3</v>
      </c>
      <c r="N24" s="28"/>
      <c r="O24" s="26" t="s">
        <v>3</v>
      </c>
      <c r="P24" s="26" t="s">
        <v>3</v>
      </c>
      <c r="Q24" s="26" t="s">
        <v>3</v>
      </c>
      <c r="R24" s="27" t="s">
        <v>3</v>
      </c>
      <c r="S24" s="29"/>
    </row>
    <row r="25" s="30" customFormat="true" ht="18" hidden="false" customHeight="true" outlineLevel="0" collapsed="false">
      <c r="A25" s="18" t="n">
        <v>10</v>
      </c>
      <c r="B25" s="19"/>
      <c r="C25" s="20"/>
      <c r="D25" s="20"/>
      <c r="E25" s="21"/>
      <c r="F25" s="28"/>
      <c r="G25" s="19"/>
      <c r="H25" s="20"/>
      <c r="I25" s="21"/>
      <c r="J25" s="19"/>
      <c r="K25" s="20"/>
      <c r="L25" s="20"/>
      <c r="M25" s="20"/>
      <c r="N25" s="28"/>
      <c r="O25" s="19"/>
      <c r="P25" s="20"/>
      <c r="Q25" s="20"/>
      <c r="R25" s="21"/>
      <c r="S25" s="23" t="n">
        <v>10</v>
      </c>
    </row>
    <row r="26" s="30" customFormat="true" ht="18" hidden="false" customHeight="true" outlineLevel="0" collapsed="false">
      <c r="A26" s="25"/>
      <c r="B26" s="26" t="s">
        <v>3</v>
      </c>
      <c r="C26" s="26" t="s">
        <v>3</v>
      </c>
      <c r="D26" s="26" t="s">
        <v>3</v>
      </c>
      <c r="E26" s="27" t="s">
        <v>3</v>
      </c>
      <c r="F26" s="28"/>
      <c r="G26" s="27" t="s">
        <v>3</v>
      </c>
      <c r="H26" s="27" t="s">
        <v>3</v>
      </c>
      <c r="I26" s="27" t="s">
        <v>3</v>
      </c>
      <c r="J26" s="26" t="s">
        <v>3</v>
      </c>
      <c r="K26" s="26" t="s">
        <v>3</v>
      </c>
      <c r="L26" s="26" t="s">
        <v>3</v>
      </c>
      <c r="M26" s="26" t="s">
        <v>3</v>
      </c>
      <c r="N26" s="28"/>
      <c r="O26" s="26" t="s">
        <v>3</v>
      </c>
      <c r="P26" s="26" t="s">
        <v>3</v>
      </c>
      <c r="Q26" s="26" t="s">
        <v>3</v>
      </c>
      <c r="R26" s="27" t="s">
        <v>3</v>
      </c>
      <c r="S26" s="29"/>
    </row>
    <row r="27" s="30" customFormat="true" ht="18" hidden="false" customHeight="true" outlineLevel="0" collapsed="false">
      <c r="A27" s="18" t="n">
        <v>11</v>
      </c>
      <c r="B27" s="19"/>
      <c r="C27" s="20"/>
      <c r="D27" s="20"/>
      <c r="E27" s="21"/>
      <c r="F27" s="28"/>
      <c r="G27" s="19"/>
      <c r="H27" s="20"/>
      <c r="I27" s="21"/>
      <c r="J27" s="19"/>
      <c r="K27" s="20"/>
      <c r="L27" s="20"/>
      <c r="M27" s="20"/>
      <c r="N27" s="28"/>
      <c r="O27" s="19"/>
      <c r="P27" s="20"/>
      <c r="Q27" s="20"/>
      <c r="R27" s="21"/>
      <c r="S27" s="23" t="n">
        <v>11</v>
      </c>
    </row>
    <row r="28" s="30" customFormat="true" ht="18" hidden="false" customHeight="true" outlineLevel="0" collapsed="false">
      <c r="A28" s="25"/>
      <c r="B28" s="26" t="s">
        <v>3</v>
      </c>
      <c r="C28" s="26" t="s">
        <v>3</v>
      </c>
      <c r="D28" s="26" t="s">
        <v>3</v>
      </c>
      <c r="E28" s="27" t="s">
        <v>3</v>
      </c>
      <c r="F28" s="28"/>
      <c r="G28" s="27" t="s">
        <v>3</v>
      </c>
      <c r="H28" s="27" t="s">
        <v>3</v>
      </c>
      <c r="I28" s="27" t="s">
        <v>3</v>
      </c>
      <c r="J28" s="26" t="s">
        <v>3</v>
      </c>
      <c r="K28" s="26" t="s">
        <v>3</v>
      </c>
      <c r="L28" s="26" t="s">
        <v>3</v>
      </c>
      <c r="M28" s="26" t="s">
        <v>3</v>
      </c>
      <c r="N28" s="28"/>
      <c r="O28" s="26" t="s">
        <v>3</v>
      </c>
      <c r="P28" s="26" t="s">
        <v>3</v>
      </c>
      <c r="Q28" s="26" t="s">
        <v>3</v>
      </c>
      <c r="R28" s="27" t="s">
        <v>3</v>
      </c>
      <c r="S28" s="29"/>
    </row>
    <row r="29" s="30" customFormat="true" ht="18" hidden="false" customHeight="true" outlineLevel="0" collapsed="false">
      <c r="A29" s="18" t="n">
        <v>12</v>
      </c>
      <c r="B29" s="19"/>
      <c r="C29" s="20"/>
      <c r="D29" s="20"/>
      <c r="E29" s="21"/>
      <c r="F29" s="28"/>
      <c r="G29" s="19"/>
      <c r="H29" s="20"/>
      <c r="I29" s="21"/>
      <c r="J29" s="19"/>
      <c r="K29" s="20"/>
      <c r="L29" s="20"/>
      <c r="M29" s="20"/>
      <c r="N29" s="28"/>
      <c r="O29" s="19"/>
      <c r="P29" s="20"/>
      <c r="Q29" s="20"/>
      <c r="R29" s="21"/>
      <c r="S29" s="23" t="n">
        <v>12</v>
      </c>
    </row>
    <row r="30" s="30" customFormat="true" ht="18" hidden="false" customHeight="true" outlineLevel="0" collapsed="false">
      <c r="A30" s="25"/>
      <c r="B30" s="26" t="s">
        <v>3</v>
      </c>
      <c r="C30" s="26" t="s">
        <v>3</v>
      </c>
      <c r="D30" s="26" t="s">
        <v>3</v>
      </c>
      <c r="E30" s="27" t="s">
        <v>3</v>
      </c>
      <c r="F30" s="28"/>
      <c r="G30" s="27" t="s">
        <v>3</v>
      </c>
      <c r="H30" s="27" t="s">
        <v>3</v>
      </c>
      <c r="I30" s="27" t="s">
        <v>3</v>
      </c>
      <c r="J30" s="26" t="s">
        <v>3</v>
      </c>
      <c r="K30" s="26" t="s">
        <v>3</v>
      </c>
      <c r="L30" s="26" t="s">
        <v>3</v>
      </c>
      <c r="M30" s="26" t="s">
        <v>3</v>
      </c>
      <c r="N30" s="28"/>
      <c r="O30" s="26" t="s">
        <v>3</v>
      </c>
      <c r="P30" s="26" t="s">
        <v>3</v>
      </c>
      <c r="Q30" s="26" t="s">
        <v>3</v>
      </c>
      <c r="R30" s="27" t="s">
        <v>3</v>
      </c>
      <c r="S30" s="29"/>
    </row>
    <row r="31" s="30" customFormat="true" ht="18" hidden="false" customHeight="true" outlineLevel="0" collapsed="false">
      <c r="A31" s="25"/>
      <c r="B31" s="28"/>
      <c r="C31" s="28"/>
      <c r="D31" s="28"/>
      <c r="E31" s="32"/>
      <c r="F31" s="28"/>
      <c r="G31" s="32"/>
      <c r="H31" s="32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/>
    </row>
    <row r="32" customFormat="false" ht="18" hidden="false" customHeight="true" outlineLevel="0" collapsed="false">
      <c r="A32" s="9"/>
      <c r="B32" s="33"/>
      <c r="C32" s="33"/>
      <c r="D32" s="33"/>
      <c r="E32" s="34"/>
      <c r="F32" s="33"/>
      <c r="G32" s="34"/>
      <c r="H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2"/>
    </row>
    <row r="33" customFormat="false" ht="1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5" t="s">
        <v>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1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1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9.12"/>
    <col collapsed="false" customWidth="true" hidden="false" outlineLevel="0" max="6" min="6" style="0" width="4.62"/>
    <col collapsed="false" customWidth="true" hidden="false" outlineLevel="0" max="13" min="7" style="0" width="9.12"/>
    <col collapsed="false" customWidth="true" hidden="false" outlineLevel="0" max="14" min="14" style="0" width="4.62"/>
    <col collapsed="false" customWidth="true" hidden="false" outlineLevel="0" max="18" min="15" style="0" width="9.1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6"/>
    </row>
    <row r="4" customFormat="false" ht="18" hidden="false" customHeight="true" outlineLevel="0" collapsed="false">
      <c r="A4" s="7"/>
      <c r="B4" s="8"/>
      <c r="C4" s="8"/>
      <c r="D4" s="9"/>
      <c r="E4" s="10"/>
      <c r="F4" s="11"/>
      <c r="G4" s="10"/>
      <c r="H4" s="10"/>
      <c r="I4" s="11"/>
      <c r="J4" s="11"/>
      <c r="K4" s="11"/>
      <c r="L4" s="10"/>
      <c r="M4" s="10"/>
      <c r="N4" s="10"/>
      <c r="O4" s="10"/>
      <c r="P4" s="12"/>
      <c r="Q4" s="8"/>
      <c r="R4" s="8"/>
      <c r="S4" s="13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3"/>
    </row>
    <row r="6" s="17" customFormat="true" ht="18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 t="n">
        <v>4</v>
      </c>
      <c r="F6" s="15"/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/>
      <c r="O6" s="15" t="n">
        <v>12</v>
      </c>
      <c r="P6" s="15" t="n">
        <v>13</v>
      </c>
      <c r="Q6" s="15" t="n">
        <v>14</v>
      </c>
      <c r="R6" s="15" t="n">
        <v>15</v>
      </c>
      <c r="S6" s="16" t="s">
        <v>2</v>
      </c>
    </row>
    <row r="7" s="24" customFormat="true" ht="18" hidden="false" customHeight="true" outlineLevel="0" collapsed="false">
      <c r="A7" s="18" t="n">
        <v>1</v>
      </c>
      <c r="B7" s="19" t="str">
        <f aca="false">データシート!D6</f>
        <v>K1008001</v>
      </c>
      <c r="C7" s="20" t="str">
        <f aca="false">データシート!D18</f>
        <v>K1008013</v>
      </c>
      <c r="D7" s="20" t="str">
        <f aca="false">データシート!D30</f>
        <v>K1008025</v>
      </c>
      <c r="E7" s="21" t="str">
        <f aca="false">データシート!D42</f>
        <v>K1008037</v>
      </c>
      <c r="F7" s="22"/>
      <c r="G7" s="19" t="str">
        <f aca="false">データシート!D54</f>
        <v>K1008049</v>
      </c>
      <c r="H7" s="20" t="str">
        <f aca="false">データシート!D66</f>
        <v>K1008061</v>
      </c>
      <c r="I7" s="21" t="str">
        <f aca="false">データシート!D78</f>
        <v>K1008073</v>
      </c>
      <c r="J7" s="19" t="str">
        <f aca="false">データシート!D90</f>
        <v>K1008085</v>
      </c>
      <c r="K7" s="20" t="str">
        <f aca="false">データシート!D102</f>
        <v>K1008097</v>
      </c>
      <c r="L7" s="20" t="str">
        <f aca="false">データシート!D114</f>
        <v>K1008109</v>
      </c>
      <c r="M7" s="20" t="str">
        <f aca="false">データシート!D126</f>
        <v>K1008121</v>
      </c>
      <c r="N7" s="22"/>
      <c r="O7" s="19" t="str">
        <f aca="false">データシート!D138</f>
        <v>K1008133</v>
      </c>
      <c r="P7" s="20" t="str">
        <f aca="false">データシート!D150</f>
        <v>K1008145</v>
      </c>
      <c r="Q7" s="20" t="str">
        <f aca="false">データシート!D162</f>
        <v>K1008157</v>
      </c>
      <c r="R7" s="21" t="str">
        <f aca="false">データシート!D174</f>
        <v>K1008169</v>
      </c>
      <c r="S7" s="23" t="n">
        <v>1</v>
      </c>
    </row>
    <row r="8" s="30" customFormat="true" ht="18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7" t="s">
        <v>3</v>
      </c>
      <c r="F8" s="28"/>
      <c r="G8" s="27" t="s">
        <v>3</v>
      </c>
      <c r="H8" s="27" t="s">
        <v>3</v>
      </c>
      <c r="I8" s="27" t="s">
        <v>3</v>
      </c>
      <c r="J8" s="26" t="s">
        <v>3</v>
      </c>
      <c r="K8" s="26" t="s">
        <v>3</v>
      </c>
      <c r="L8" s="26" t="s">
        <v>3</v>
      </c>
      <c r="M8" s="26" t="s">
        <v>3</v>
      </c>
      <c r="N8" s="28"/>
      <c r="O8" s="26" t="s">
        <v>3</v>
      </c>
      <c r="P8" s="26" t="s">
        <v>3</v>
      </c>
      <c r="Q8" s="26" t="s">
        <v>3</v>
      </c>
      <c r="R8" s="27" t="s">
        <v>3</v>
      </c>
      <c r="S8" s="29"/>
    </row>
    <row r="9" s="24" customFormat="true" ht="18" hidden="false" customHeight="true" outlineLevel="0" collapsed="false">
      <c r="A9" s="18" t="n">
        <v>2</v>
      </c>
      <c r="B9" s="19" t="str">
        <f aca="false">データシート!D7</f>
        <v>K1008002</v>
      </c>
      <c r="C9" s="20" t="str">
        <f aca="false">データシート!D19</f>
        <v>K1008014</v>
      </c>
      <c r="D9" s="20" t="str">
        <f aca="false">データシート!D31</f>
        <v>K1008026</v>
      </c>
      <c r="E9" s="21" t="str">
        <f aca="false">データシート!D43</f>
        <v>K1008038</v>
      </c>
      <c r="F9" s="22"/>
      <c r="G9" s="19" t="str">
        <f aca="false">データシート!D55</f>
        <v>K1008050</v>
      </c>
      <c r="H9" s="20" t="str">
        <f aca="false">データシート!D67</f>
        <v>K1008062</v>
      </c>
      <c r="I9" s="21" t="str">
        <f aca="false">データシート!D79</f>
        <v>K1008074</v>
      </c>
      <c r="J9" s="19" t="str">
        <f aca="false">データシート!D91</f>
        <v>K1008086</v>
      </c>
      <c r="K9" s="20" t="str">
        <f aca="false">データシート!D103</f>
        <v>K1008098</v>
      </c>
      <c r="L9" s="20" t="str">
        <f aca="false">データシート!D115</f>
        <v>K1008110</v>
      </c>
      <c r="M9" s="20" t="str">
        <f aca="false">データシート!D127</f>
        <v>K1008122</v>
      </c>
      <c r="N9" s="22"/>
      <c r="O9" s="19" t="str">
        <f aca="false">データシート!D139</f>
        <v>K1008134</v>
      </c>
      <c r="P9" s="20" t="str">
        <f aca="false">データシート!D151</f>
        <v>K1008146</v>
      </c>
      <c r="Q9" s="20" t="str">
        <f aca="false">データシート!D163</f>
        <v>K1008158</v>
      </c>
      <c r="R9" s="21" t="str">
        <f aca="false">データシート!D175</f>
        <v>K1008170</v>
      </c>
      <c r="S9" s="23" t="n">
        <v>2</v>
      </c>
    </row>
    <row r="10" s="30" customFormat="true" ht="18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7" t="s">
        <v>3</v>
      </c>
      <c r="F10" s="28"/>
      <c r="G10" s="27" t="s">
        <v>3</v>
      </c>
      <c r="H10" s="27" t="s">
        <v>3</v>
      </c>
      <c r="I10" s="27" t="s">
        <v>3</v>
      </c>
      <c r="J10" s="26" t="s">
        <v>3</v>
      </c>
      <c r="K10" s="26" t="s">
        <v>3</v>
      </c>
      <c r="L10" s="26" t="s">
        <v>3</v>
      </c>
      <c r="M10" s="26" t="s">
        <v>3</v>
      </c>
      <c r="N10" s="28"/>
      <c r="O10" s="26" t="s">
        <v>3</v>
      </c>
      <c r="P10" s="26" t="s">
        <v>3</v>
      </c>
      <c r="Q10" s="26" t="s">
        <v>3</v>
      </c>
      <c r="R10" s="27" t="s">
        <v>3</v>
      </c>
      <c r="S10" s="29"/>
    </row>
    <row r="11" s="24" customFormat="true" ht="18" hidden="false" customHeight="true" outlineLevel="0" collapsed="false">
      <c r="A11" s="18" t="n">
        <v>3</v>
      </c>
      <c r="B11" s="19" t="str">
        <f aca="false">データシート!D8</f>
        <v>K1008003</v>
      </c>
      <c r="C11" s="20" t="str">
        <f aca="false">データシート!D20</f>
        <v>K1008015</v>
      </c>
      <c r="D11" s="20" t="str">
        <f aca="false">データシート!D32</f>
        <v>K1008027</v>
      </c>
      <c r="E11" s="21" t="str">
        <f aca="false">データシート!D44</f>
        <v>K1008039</v>
      </c>
      <c r="F11" s="22"/>
      <c r="G11" s="19" t="str">
        <f aca="false">データシート!D56</f>
        <v>K1008051</v>
      </c>
      <c r="H11" s="20" t="str">
        <f aca="false">データシート!D68</f>
        <v>K1008063</v>
      </c>
      <c r="I11" s="21" t="str">
        <f aca="false">データシート!D80</f>
        <v>K1008075</v>
      </c>
      <c r="J11" s="19" t="str">
        <f aca="false">データシート!D92</f>
        <v>K1008087</v>
      </c>
      <c r="K11" s="20" t="str">
        <f aca="false">データシート!D104</f>
        <v>K1008099</v>
      </c>
      <c r="L11" s="20" t="str">
        <f aca="false">データシート!D116</f>
        <v>K1008111</v>
      </c>
      <c r="M11" s="20" t="str">
        <f aca="false">データシート!D128</f>
        <v>K1008123</v>
      </c>
      <c r="N11" s="22"/>
      <c r="O11" s="19" t="str">
        <f aca="false">データシート!D140</f>
        <v>K1008135</v>
      </c>
      <c r="P11" s="20" t="str">
        <f aca="false">データシート!D152</f>
        <v>K1008147</v>
      </c>
      <c r="Q11" s="20" t="str">
        <f aca="false">データシート!D164</f>
        <v>K1008159</v>
      </c>
      <c r="R11" s="21" t="str">
        <f aca="false">データシート!D176</f>
        <v>K1008171</v>
      </c>
      <c r="S11" s="23" t="n">
        <v>3</v>
      </c>
    </row>
    <row r="12" s="30" customFormat="true" ht="18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7" t="s">
        <v>3</v>
      </c>
      <c r="F12" s="28"/>
      <c r="G12" s="27" t="s">
        <v>3</v>
      </c>
      <c r="H12" s="27" t="s">
        <v>3</v>
      </c>
      <c r="I12" s="27" t="s">
        <v>3</v>
      </c>
      <c r="J12" s="26" t="s">
        <v>3</v>
      </c>
      <c r="K12" s="26" t="s">
        <v>3</v>
      </c>
      <c r="L12" s="26" t="s">
        <v>3</v>
      </c>
      <c r="M12" s="26" t="s">
        <v>3</v>
      </c>
      <c r="N12" s="28"/>
      <c r="O12" s="26" t="s">
        <v>3</v>
      </c>
      <c r="P12" s="26" t="s">
        <v>3</v>
      </c>
      <c r="Q12" s="26" t="s">
        <v>3</v>
      </c>
      <c r="R12" s="27" t="s">
        <v>3</v>
      </c>
      <c r="S12" s="29"/>
    </row>
    <row r="13" s="24" customFormat="true" ht="18" hidden="false" customHeight="true" outlineLevel="0" collapsed="false">
      <c r="A13" s="18" t="n">
        <v>4</v>
      </c>
      <c r="B13" s="19" t="str">
        <f aca="false">データシート!D9</f>
        <v>K1008004</v>
      </c>
      <c r="C13" s="20" t="str">
        <f aca="false">データシート!D21</f>
        <v>K1008016</v>
      </c>
      <c r="D13" s="20" t="str">
        <f aca="false">データシート!D33</f>
        <v>K1008028</v>
      </c>
      <c r="E13" s="21" t="str">
        <f aca="false">データシート!D45</f>
        <v>K1008040</v>
      </c>
      <c r="F13" s="22"/>
      <c r="G13" s="19" t="str">
        <f aca="false">データシート!D57</f>
        <v>K1008052</v>
      </c>
      <c r="H13" s="20" t="str">
        <f aca="false">データシート!D69</f>
        <v>K1008064</v>
      </c>
      <c r="I13" s="21" t="str">
        <f aca="false">データシート!D81</f>
        <v>K1008076</v>
      </c>
      <c r="J13" s="19" t="str">
        <f aca="false">データシート!D93</f>
        <v>K1008088</v>
      </c>
      <c r="K13" s="20" t="str">
        <f aca="false">データシート!D105</f>
        <v>K1008100</v>
      </c>
      <c r="L13" s="20" t="str">
        <f aca="false">データシート!D117</f>
        <v>K1008112</v>
      </c>
      <c r="M13" s="20" t="str">
        <f aca="false">データシート!D129</f>
        <v>K1008124</v>
      </c>
      <c r="N13" s="22"/>
      <c r="O13" s="19" t="str">
        <f aca="false">データシート!D141</f>
        <v>K1008136</v>
      </c>
      <c r="P13" s="20" t="str">
        <f aca="false">データシート!D153</f>
        <v>K1008148</v>
      </c>
      <c r="Q13" s="20" t="str">
        <f aca="false">データシート!D165</f>
        <v>K1008160</v>
      </c>
      <c r="R13" s="21" t="str">
        <f aca="false">データシート!D177</f>
        <v>K1008172</v>
      </c>
      <c r="S13" s="23" t="n">
        <v>4</v>
      </c>
    </row>
    <row r="14" s="30" customFormat="true" ht="18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7" t="s">
        <v>3</v>
      </c>
      <c r="F14" s="28"/>
      <c r="G14" s="27" t="s">
        <v>3</v>
      </c>
      <c r="H14" s="27" t="s">
        <v>3</v>
      </c>
      <c r="I14" s="27" t="s">
        <v>3</v>
      </c>
      <c r="J14" s="26" t="s">
        <v>3</v>
      </c>
      <c r="K14" s="26" t="s">
        <v>3</v>
      </c>
      <c r="L14" s="26" t="s">
        <v>3</v>
      </c>
      <c r="M14" s="26" t="s">
        <v>3</v>
      </c>
      <c r="N14" s="28"/>
      <c r="O14" s="26" t="s">
        <v>3</v>
      </c>
      <c r="P14" s="26" t="s">
        <v>3</v>
      </c>
      <c r="Q14" s="26" t="s">
        <v>3</v>
      </c>
      <c r="R14" s="27" t="s">
        <v>3</v>
      </c>
      <c r="S14" s="29"/>
    </row>
    <row r="15" s="24" customFormat="true" ht="18" hidden="false" customHeight="true" outlineLevel="0" collapsed="false">
      <c r="A15" s="18" t="n">
        <v>5</v>
      </c>
      <c r="B15" s="19" t="str">
        <f aca="false">データシート!D10</f>
        <v>K1008005</v>
      </c>
      <c r="C15" s="20" t="str">
        <f aca="false">データシート!D22</f>
        <v>K1008017</v>
      </c>
      <c r="D15" s="20" t="str">
        <f aca="false">データシート!D34</f>
        <v>K1008029</v>
      </c>
      <c r="E15" s="21" t="str">
        <f aca="false">データシート!D46</f>
        <v>K1008041</v>
      </c>
      <c r="F15" s="22"/>
      <c r="G15" s="19" t="str">
        <f aca="false">データシート!D58</f>
        <v>K1008053</v>
      </c>
      <c r="H15" s="20" t="str">
        <f aca="false">データシート!D70</f>
        <v>K1008065</v>
      </c>
      <c r="I15" s="21" t="str">
        <f aca="false">データシート!D82</f>
        <v>K1008077</v>
      </c>
      <c r="J15" s="19" t="str">
        <f aca="false">データシート!D94</f>
        <v>K1008089</v>
      </c>
      <c r="K15" s="20" t="str">
        <f aca="false">データシート!D106</f>
        <v>K1008101</v>
      </c>
      <c r="L15" s="20" t="str">
        <f aca="false">データシート!D118</f>
        <v>K1008113</v>
      </c>
      <c r="M15" s="20" t="str">
        <f aca="false">データシート!D130</f>
        <v>K1008125</v>
      </c>
      <c r="N15" s="22"/>
      <c r="O15" s="19" t="str">
        <f aca="false">データシート!D142</f>
        <v>K1008137</v>
      </c>
      <c r="P15" s="20" t="str">
        <f aca="false">データシート!D154</f>
        <v>K1008149</v>
      </c>
      <c r="Q15" s="20" t="str">
        <f aca="false">データシート!D166</f>
        <v>K1008161</v>
      </c>
      <c r="R15" s="21" t="str">
        <f aca="false">データシート!D178</f>
        <v>K1008173</v>
      </c>
      <c r="S15" s="23" t="n">
        <v>5</v>
      </c>
    </row>
    <row r="16" s="30" customFormat="true" ht="18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7" t="s">
        <v>3</v>
      </c>
      <c r="F16" s="28"/>
      <c r="G16" s="27" t="s">
        <v>3</v>
      </c>
      <c r="H16" s="27" t="s">
        <v>3</v>
      </c>
      <c r="I16" s="27" t="s">
        <v>3</v>
      </c>
      <c r="J16" s="26" t="s">
        <v>3</v>
      </c>
      <c r="K16" s="26" t="s">
        <v>3</v>
      </c>
      <c r="L16" s="26" t="s">
        <v>3</v>
      </c>
      <c r="M16" s="26" t="s">
        <v>3</v>
      </c>
      <c r="N16" s="28"/>
      <c r="O16" s="26" t="s">
        <v>3</v>
      </c>
      <c r="P16" s="26" t="s">
        <v>3</v>
      </c>
      <c r="Q16" s="26" t="s">
        <v>3</v>
      </c>
      <c r="R16" s="27" t="s">
        <v>3</v>
      </c>
      <c r="S16" s="29"/>
    </row>
    <row r="17" s="24" customFormat="true" ht="18" hidden="false" customHeight="true" outlineLevel="0" collapsed="false">
      <c r="A17" s="18" t="n">
        <v>6</v>
      </c>
      <c r="B17" s="19" t="str">
        <f aca="false">データシート!D11</f>
        <v>K1008006</v>
      </c>
      <c r="C17" s="20" t="str">
        <f aca="false">データシート!D23</f>
        <v>K1008018</v>
      </c>
      <c r="D17" s="20" t="str">
        <f aca="false">データシート!D35</f>
        <v>K1008030</v>
      </c>
      <c r="E17" s="21" t="str">
        <f aca="false">データシート!D47</f>
        <v>K1008042</v>
      </c>
      <c r="F17" s="22"/>
      <c r="G17" s="19" t="str">
        <f aca="false">データシート!D59</f>
        <v>K1008054</v>
      </c>
      <c r="H17" s="20" t="str">
        <f aca="false">データシート!D71</f>
        <v>K1008066</v>
      </c>
      <c r="I17" s="21" t="str">
        <f aca="false">データシート!D83</f>
        <v>K1008078</v>
      </c>
      <c r="J17" s="19" t="str">
        <f aca="false">データシート!D95</f>
        <v>K1008090</v>
      </c>
      <c r="K17" s="20" t="str">
        <f aca="false">データシート!D107</f>
        <v>K1008102</v>
      </c>
      <c r="L17" s="20" t="str">
        <f aca="false">データシート!D119</f>
        <v>K1008114</v>
      </c>
      <c r="M17" s="20" t="str">
        <f aca="false">データシート!D131</f>
        <v>K1008126</v>
      </c>
      <c r="N17" s="22"/>
      <c r="O17" s="19" t="str">
        <f aca="false">データシート!D143</f>
        <v>K1008138</v>
      </c>
      <c r="P17" s="20" t="str">
        <f aca="false">データシート!D155</f>
        <v>K1008150</v>
      </c>
      <c r="Q17" s="20" t="str">
        <f aca="false">データシート!D167</f>
        <v>K1008162</v>
      </c>
      <c r="R17" s="21" t="str">
        <f aca="false">データシート!D179</f>
        <v>K1008174</v>
      </c>
      <c r="S17" s="23" t="n">
        <v>6</v>
      </c>
    </row>
    <row r="18" s="30" customFormat="true" ht="18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7" t="s">
        <v>3</v>
      </c>
      <c r="F18" s="28"/>
      <c r="G18" s="27" t="s">
        <v>3</v>
      </c>
      <c r="H18" s="27" t="s">
        <v>3</v>
      </c>
      <c r="I18" s="27" t="s">
        <v>3</v>
      </c>
      <c r="J18" s="26" t="s">
        <v>3</v>
      </c>
      <c r="K18" s="26" t="s">
        <v>3</v>
      </c>
      <c r="L18" s="26" t="s">
        <v>3</v>
      </c>
      <c r="M18" s="26" t="s">
        <v>3</v>
      </c>
      <c r="N18" s="28"/>
      <c r="O18" s="26" t="s">
        <v>3</v>
      </c>
      <c r="P18" s="26" t="s">
        <v>3</v>
      </c>
      <c r="Q18" s="26" t="s">
        <v>3</v>
      </c>
      <c r="R18" s="27" t="s">
        <v>3</v>
      </c>
      <c r="S18" s="29"/>
    </row>
    <row r="19" s="24" customFormat="true" ht="18" hidden="false" customHeight="true" outlineLevel="0" collapsed="false">
      <c r="A19" s="18" t="n">
        <v>7</v>
      </c>
      <c r="B19" s="19" t="str">
        <f aca="false">データシート!D12</f>
        <v>K1008007</v>
      </c>
      <c r="C19" s="20" t="str">
        <f aca="false">データシート!D24</f>
        <v>K1008019</v>
      </c>
      <c r="D19" s="20" t="str">
        <f aca="false">データシート!D36</f>
        <v>K1008031</v>
      </c>
      <c r="E19" s="21" t="str">
        <f aca="false">データシート!D48</f>
        <v>K1008043</v>
      </c>
      <c r="F19" s="22"/>
      <c r="G19" s="19" t="str">
        <f aca="false">データシート!D60</f>
        <v>K1008055</v>
      </c>
      <c r="H19" s="20" t="str">
        <f aca="false">データシート!D72</f>
        <v>K1008067</v>
      </c>
      <c r="I19" s="21" t="str">
        <f aca="false">データシート!D84</f>
        <v>K1008079</v>
      </c>
      <c r="J19" s="19" t="str">
        <f aca="false">データシート!D96</f>
        <v>K1008091</v>
      </c>
      <c r="K19" s="20" t="str">
        <f aca="false">データシート!D108</f>
        <v>K1008103</v>
      </c>
      <c r="L19" s="20" t="str">
        <f aca="false">データシート!D120</f>
        <v>K1008115</v>
      </c>
      <c r="M19" s="20" t="str">
        <f aca="false">データシート!D132</f>
        <v>K1008127</v>
      </c>
      <c r="N19" s="22"/>
      <c r="O19" s="19" t="str">
        <f aca="false">データシート!D144</f>
        <v>K1008139</v>
      </c>
      <c r="P19" s="20" t="str">
        <f aca="false">データシート!D156</f>
        <v>K1008151</v>
      </c>
      <c r="Q19" s="20" t="str">
        <f aca="false">データシート!D168</f>
        <v>K1008163</v>
      </c>
      <c r="R19" s="21" t="str">
        <f aca="false">データシート!D180</f>
        <v>K1008175</v>
      </c>
      <c r="S19" s="23" t="n">
        <v>7</v>
      </c>
    </row>
    <row r="20" s="30" customFormat="true" ht="18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7" t="s">
        <v>3</v>
      </c>
      <c r="F20" s="28"/>
      <c r="G20" s="27" t="s">
        <v>3</v>
      </c>
      <c r="H20" s="27" t="s">
        <v>3</v>
      </c>
      <c r="I20" s="27" t="s">
        <v>3</v>
      </c>
      <c r="J20" s="26" t="s">
        <v>3</v>
      </c>
      <c r="K20" s="26" t="s">
        <v>3</v>
      </c>
      <c r="L20" s="26" t="s">
        <v>3</v>
      </c>
      <c r="M20" s="26" t="s">
        <v>3</v>
      </c>
      <c r="N20" s="28"/>
      <c r="O20" s="26" t="s">
        <v>3</v>
      </c>
      <c r="P20" s="26" t="s">
        <v>3</v>
      </c>
      <c r="Q20" s="26" t="s">
        <v>3</v>
      </c>
      <c r="R20" s="27" t="s">
        <v>3</v>
      </c>
      <c r="S20" s="29"/>
    </row>
    <row r="21" s="24" customFormat="true" ht="18" hidden="false" customHeight="true" outlineLevel="0" collapsed="false">
      <c r="A21" s="18" t="n">
        <v>8</v>
      </c>
      <c r="B21" s="19" t="str">
        <f aca="false">データシート!D13</f>
        <v>K1008008</v>
      </c>
      <c r="C21" s="20" t="str">
        <f aca="false">データシート!D25</f>
        <v>K1008020</v>
      </c>
      <c r="D21" s="20" t="str">
        <f aca="false">データシート!D37</f>
        <v>K1008032</v>
      </c>
      <c r="E21" s="21" t="str">
        <f aca="false">データシート!D49</f>
        <v>K1008044</v>
      </c>
      <c r="F21" s="22"/>
      <c r="G21" s="19" t="str">
        <f aca="false">データシート!D61</f>
        <v>K1008056</v>
      </c>
      <c r="H21" s="20" t="str">
        <f aca="false">データシート!D73</f>
        <v>K1008068</v>
      </c>
      <c r="I21" s="21" t="str">
        <f aca="false">データシート!D85</f>
        <v>K1008080</v>
      </c>
      <c r="J21" s="19" t="str">
        <f aca="false">データシート!D97</f>
        <v>K1008092</v>
      </c>
      <c r="K21" s="20" t="str">
        <f aca="false">データシート!D109</f>
        <v>K1008104</v>
      </c>
      <c r="L21" s="20" t="str">
        <f aca="false">データシート!D121</f>
        <v>K1008116</v>
      </c>
      <c r="M21" s="20" t="str">
        <f aca="false">データシート!D133</f>
        <v>K1008128</v>
      </c>
      <c r="N21" s="22"/>
      <c r="O21" s="19" t="str">
        <f aca="false">データシート!D145</f>
        <v>K1008140</v>
      </c>
      <c r="P21" s="20" t="str">
        <f aca="false">データシート!D157</f>
        <v>K1008152</v>
      </c>
      <c r="Q21" s="20" t="str">
        <f aca="false">データシート!D169</f>
        <v>K1008164</v>
      </c>
      <c r="R21" s="21" t="str">
        <f aca="false">データシート!D181</f>
        <v>K1008176</v>
      </c>
      <c r="S21" s="23" t="n">
        <v>8</v>
      </c>
    </row>
    <row r="22" s="30" customFormat="true" ht="18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7" t="s">
        <v>3</v>
      </c>
      <c r="F22" s="28"/>
      <c r="G22" s="27" t="s">
        <v>3</v>
      </c>
      <c r="H22" s="27" t="s">
        <v>3</v>
      </c>
      <c r="I22" s="27" t="s">
        <v>3</v>
      </c>
      <c r="J22" s="26" t="s">
        <v>3</v>
      </c>
      <c r="K22" s="26" t="s">
        <v>3</v>
      </c>
      <c r="L22" s="26" t="s">
        <v>3</v>
      </c>
      <c r="M22" s="26" t="s">
        <v>3</v>
      </c>
      <c r="N22" s="28"/>
      <c r="O22" s="26" t="s">
        <v>3</v>
      </c>
      <c r="P22" s="26" t="s">
        <v>3</v>
      </c>
      <c r="Q22" s="26" t="s">
        <v>3</v>
      </c>
      <c r="R22" s="27" t="s">
        <v>3</v>
      </c>
      <c r="S22" s="29"/>
    </row>
    <row r="23" s="31" customFormat="true" ht="18" hidden="false" customHeight="true" outlineLevel="0" collapsed="false">
      <c r="A23" s="18" t="n">
        <v>9</v>
      </c>
      <c r="B23" s="19" t="str">
        <f aca="false">データシート!D14</f>
        <v>K1008009</v>
      </c>
      <c r="C23" s="20" t="str">
        <f aca="false">データシート!D26</f>
        <v>K1008021</v>
      </c>
      <c r="D23" s="20" t="str">
        <f aca="false">データシート!D38</f>
        <v>K1008033</v>
      </c>
      <c r="E23" s="21" t="str">
        <f aca="false">データシート!D50</f>
        <v>K1008045</v>
      </c>
      <c r="F23" s="27"/>
      <c r="G23" s="19" t="str">
        <f aca="false">データシート!D62</f>
        <v>K1008057</v>
      </c>
      <c r="H23" s="20" t="str">
        <f aca="false">データシート!D74</f>
        <v>K1008069</v>
      </c>
      <c r="I23" s="21" t="str">
        <f aca="false">データシート!D86</f>
        <v>K1008081</v>
      </c>
      <c r="J23" s="19" t="str">
        <f aca="false">データシート!D98</f>
        <v>K1008093</v>
      </c>
      <c r="K23" s="20" t="str">
        <f aca="false">データシート!D110</f>
        <v>K1008105</v>
      </c>
      <c r="L23" s="20" t="str">
        <f aca="false">データシート!D122</f>
        <v>K1008117</v>
      </c>
      <c r="M23" s="20" t="str">
        <f aca="false">データシート!D134</f>
        <v>K1008129</v>
      </c>
      <c r="N23" s="27"/>
      <c r="O23" s="19" t="str">
        <f aca="false">データシート!D146</f>
        <v>K1008141</v>
      </c>
      <c r="P23" s="20" t="str">
        <f aca="false">データシート!D158</f>
        <v>K1008153</v>
      </c>
      <c r="Q23" s="20" t="str">
        <f aca="false">データシート!D170</f>
        <v>K1008165</v>
      </c>
      <c r="R23" s="21" t="str">
        <f aca="false">データシート!D182</f>
        <v>K1008177</v>
      </c>
      <c r="S23" s="23" t="n">
        <v>9</v>
      </c>
    </row>
    <row r="24" s="30" customFormat="true" ht="18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7" t="s">
        <v>3</v>
      </c>
      <c r="F24" s="28"/>
      <c r="G24" s="27" t="s">
        <v>3</v>
      </c>
      <c r="H24" s="27" t="s">
        <v>3</v>
      </c>
      <c r="I24" s="27" t="s">
        <v>3</v>
      </c>
      <c r="J24" s="26" t="s">
        <v>3</v>
      </c>
      <c r="K24" s="26" t="s">
        <v>3</v>
      </c>
      <c r="L24" s="26" t="s">
        <v>3</v>
      </c>
      <c r="M24" s="26" t="s">
        <v>3</v>
      </c>
      <c r="N24" s="28"/>
      <c r="O24" s="26" t="s">
        <v>3</v>
      </c>
      <c r="P24" s="26" t="s">
        <v>3</v>
      </c>
      <c r="Q24" s="26" t="s">
        <v>3</v>
      </c>
      <c r="R24" s="27" t="s">
        <v>3</v>
      </c>
      <c r="S24" s="29"/>
    </row>
    <row r="25" s="30" customFormat="true" ht="18" hidden="false" customHeight="true" outlineLevel="0" collapsed="false">
      <c r="A25" s="18" t="n">
        <v>10</v>
      </c>
      <c r="B25" s="19" t="str">
        <f aca="false">データシート!D15</f>
        <v>K1008010</v>
      </c>
      <c r="C25" s="20" t="str">
        <f aca="false">データシート!D27</f>
        <v>K1008022</v>
      </c>
      <c r="D25" s="20" t="str">
        <f aca="false">データシート!D39</f>
        <v>K1008034</v>
      </c>
      <c r="E25" s="21" t="str">
        <f aca="false">データシート!D51</f>
        <v>K1008046</v>
      </c>
      <c r="F25" s="28"/>
      <c r="G25" s="19" t="str">
        <f aca="false">データシート!D63</f>
        <v>K1008058</v>
      </c>
      <c r="H25" s="20" t="str">
        <f aca="false">データシート!D75</f>
        <v>K1008070</v>
      </c>
      <c r="I25" s="21" t="str">
        <f aca="false">データシート!D87</f>
        <v>K1008082</v>
      </c>
      <c r="J25" s="19" t="str">
        <f aca="false">データシート!D99</f>
        <v>K1008094</v>
      </c>
      <c r="K25" s="20" t="str">
        <f aca="false">データシート!D111</f>
        <v>K1008106</v>
      </c>
      <c r="L25" s="20" t="str">
        <f aca="false">データシート!D123</f>
        <v>K1008118</v>
      </c>
      <c r="M25" s="20" t="str">
        <f aca="false">データシート!D135</f>
        <v>K1008130</v>
      </c>
      <c r="N25" s="28"/>
      <c r="O25" s="19" t="str">
        <f aca="false">データシート!D147</f>
        <v>K1008142</v>
      </c>
      <c r="P25" s="20" t="str">
        <f aca="false">データシート!D159</f>
        <v>K1008154</v>
      </c>
      <c r="Q25" s="20" t="str">
        <f aca="false">データシート!D171</f>
        <v>K1008166</v>
      </c>
      <c r="R25" s="21" t="str">
        <f aca="false">データシート!D183</f>
        <v>K1008178</v>
      </c>
      <c r="S25" s="23" t="n">
        <v>10</v>
      </c>
    </row>
    <row r="26" s="30" customFormat="true" ht="18" hidden="false" customHeight="true" outlineLevel="0" collapsed="false">
      <c r="A26" s="25"/>
      <c r="B26" s="26" t="s">
        <v>3</v>
      </c>
      <c r="C26" s="26" t="s">
        <v>3</v>
      </c>
      <c r="D26" s="26" t="s">
        <v>3</v>
      </c>
      <c r="E26" s="27" t="s">
        <v>3</v>
      </c>
      <c r="F26" s="28"/>
      <c r="G26" s="27" t="s">
        <v>3</v>
      </c>
      <c r="H26" s="27" t="s">
        <v>3</v>
      </c>
      <c r="I26" s="27" t="s">
        <v>3</v>
      </c>
      <c r="J26" s="26" t="s">
        <v>3</v>
      </c>
      <c r="K26" s="26" t="s">
        <v>3</v>
      </c>
      <c r="L26" s="26" t="s">
        <v>3</v>
      </c>
      <c r="M26" s="26" t="s">
        <v>3</v>
      </c>
      <c r="N26" s="28"/>
      <c r="O26" s="26" t="s">
        <v>3</v>
      </c>
      <c r="P26" s="26" t="s">
        <v>3</v>
      </c>
      <c r="Q26" s="26" t="s">
        <v>3</v>
      </c>
      <c r="R26" s="27" t="s">
        <v>3</v>
      </c>
      <c r="S26" s="29"/>
    </row>
    <row r="27" s="30" customFormat="true" ht="18" hidden="false" customHeight="true" outlineLevel="0" collapsed="false">
      <c r="A27" s="18" t="n">
        <v>11</v>
      </c>
      <c r="B27" s="19" t="str">
        <f aca="false">データシート!D16</f>
        <v>K1008011</v>
      </c>
      <c r="C27" s="20" t="str">
        <f aca="false">データシート!D28</f>
        <v>K1008023</v>
      </c>
      <c r="D27" s="20" t="str">
        <f aca="false">データシート!D40</f>
        <v>K1008035</v>
      </c>
      <c r="E27" s="21" t="str">
        <f aca="false">データシート!D52</f>
        <v>K1008047</v>
      </c>
      <c r="F27" s="28"/>
      <c r="G27" s="19" t="str">
        <f aca="false">データシート!D64</f>
        <v>K1008059</v>
      </c>
      <c r="H27" s="20" t="str">
        <f aca="false">データシート!D76</f>
        <v>K1008071</v>
      </c>
      <c r="I27" s="21" t="str">
        <f aca="false">データシート!D88</f>
        <v>K1008083</v>
      </c>
      <c r="J27" s="19" t="str">
        <f aca="false">データシート!D100</f>
        <v>K1008095</v>
      </c>
      <c r="K27" s="20" t="str">
        <f aca="false">データシート!D112</f>
        <v>K1008107</v>
      </c>
      <c r="L27" s="20" t="str">
        <f aca="false">データシート!D124</f>
        <v>K1008119</v>
      </c>
      <c r="M27" s="20" t="str">
        <f aca="false">データシート!D136</f>
        <v>K1008131</v>
      </c>
      <c r="N27" s="28"/>
      <c r="O27" s="19" t="str">
        <f aca="false">データシート!D148</f>
        <v>K1008143</v>
      </c>
      <c r="P27" s="20" t="str">
        <f aca="false">データシート!D160</f>
        <v>K1008155</v>
      </c>
      <c r="Q27" s="20" t="str">
        <f aca="false">データシート!D172</f>
        <v>K1008167</v>
      </c>
      <c r="R27" s="21" t="str">
        <f aca="false">データシート!D184</f>
        <v>K1008179</v>
      </c>
      <c r="S27" s="23" t="n">
        <v>11</v>
      </c>
    </row>
    <row r="28" s="30" customFormat="true" ht="18" hidden="false" customHeight="true" outlineLevel="0" collapsed="false">
      <c r="A28" s="25"/>
      <c r="B28" s="26" t="s">
        <v>3</v>
      </c>
      <c r="C28" s="26" t="s">
        <v>3</v>
      </c>
      <c r="D28" s="26" t="s">
        <v>3</v>
      </c>
      <c r="E28" s="27" t="s">
        <v>3</v>
      </c>
      <c r="F28" s="28"/>
      <c r="G28" s="27" t="s">
        <v>3</v>
      </c>
      <c r="H28" s="27" t="s">
        <v>3</v>
      </c>
      <c r="I28" s="27" t="s">
        <v>3</v>
      </c>
      <c r="J28" s="26" t="s">
        <v>3</v>
      </c>
      <c r="K28" s="26" t="s">
        <v>3</v>
      </c>
      <c r="L28" s="26" t="s">
        <v>3</v>
      </c>
      <c r="M28" s="26" t="s">
        <v>3</v>
      </c>
      <c r="N28" s="28"/>
      <c r="O28" s="26" t="s">
        <v>3</v>
      </c>
      <c r="P28" s="26" t="s">
        <v>3</v>
      </c>
      <c r="Q28" s="26" t="s">
        <v>3</v>
      </c>
      <c r="R28" s="27" t="s">
        <v>3</v>
      </c>
      <c r="S28" s="29"/>
    </row>
    <row r="29" s="30" customFormat="true" ht="18" hidden="false" customHeight="true" outlineLevel="0" collapsed="false">
      <c r="A29" s="18" t="n">
        <v>12</v>
      </c>
      <c r="B29" s="19" t="str">
        <f aca="false">データシート!D17</f>
        <v>K1008012</v>
      </c>
      <c r="C29" s="20" t="str">
        <f aca="false">データシート!D29</f>
        <v>K1008024</v>
      </c>
      <c r="D29" s="20" t="str">
        <f aca="false">データシート!D41</f>
        <v>K1008036</v>
      </c>
      <c r="E29" s="21" t="str">
        <f aca="false">データシート!D53</f>
        <v>K1008048</v>
      </c>
      <c r="F29" s="28"/>
      <c r="G29" s="19" t="str">
        <f aca="false">データシート!D65</f>
        <v>K1008060</v>
      </c>
      <c r="H29" s="20" t="str">
        <f aca="false">データシート!D77</f>
        <v>K1008072</v>
      </c>
      <c r="I29" s="21" t="str">
        <f aca="false">データシート!D89</f>
        <v>K1008084</v>
      </c>
      <c r="J29" s="19" t="str">
        <f aca="false">データシート!D101</f>
        <v>K1008096</v>
      </c>
      <c r="K29" s="20" t="str">
        <f aca="false">データシート!D113</f>
        <v>K1008108</v>
      </c>
      <c r="L29" s="20" t="str">
        <f aca="false">データシート!D125</f>
        <v>K1008120</v>
      </c>
      <c r="M29" s="20" t="str">
        <f aca="false">データシート!D137</f>
        <v>K1008132</v>
      </c>
      <c r="N29" s="28"/>
      <c r="O29" s="19" t="str">
        <f aca="false">データシート!D149</f>
        <v>K1008144</v>
      </c>
      <c r="P29" s="20" t="str">
        <f aca="false">データシート!D161</f>
        <v>K1008156</v>
      </c>
      <c r="Q29" s="20" t="str">
        <f aca="false">データシート!D173</f>
        <v>K1008168</v>
      </c>
      <c r="R29" s="21" t="str">
        <f aca="false">データシート!D185</f>
        <v>K1008180</v>
      </c>
      <c r="S29" s="23" t="n">
        <v>12</v>
      </c>
    </row>
    <row r="30" s="30" customFormat="true" ht="18" hidden="false" customHeight="true" outlineLevel="0" collapsed="false">
      <c r="A30" s="25"/>
      <c r="B30" s="26" t="s">
        <v>3</v>
      </c>
      <c r="C30" s="26" t="s">
        <v>3</v>
      </c>
      <c r="D30" s="26" t="s">
        <v>3</v>
      </c>
      <c r="E30" s="27" t="s">
        <v>3</v>
      </c>
      <c r="F30" s="28"/>
      <c r="G30" s="27" t="s">
        <v>3</v>
      </c>
      <c r="H30" s="27" t="s">
        <v>3</v>
      </c>
      <c r="I30" s="27" t="s">
        <v>3</v>
      </c>
      <c r="J30" s="26" t="s">
        <v>3</v>
      </c>
      <c r="K30" s="26" t="s">
        <v>3</v>
      </c>
      <c r="L30" s="26" t="s">
        <v>3</v>
      </c>
      <c r="M30" s="26" t="s">
        <v>3</v>
      </c>
      <c r="N30" s="28"/>
      <c r="O30" s="26" t="s">
        <v>3</v>
      </c>
      <c r="P30" s="26" t="s">
        <v>3</v>
      </c>
      <c r="Q30" s="26" t="s">
        <v>3</v>
      </c>
      <c r="R30" s="27" t="s">
        <v>3</v>
      </c>
      <c r="S30" s="29"/>
    </row>
    <row r="31" s="30" customFormat="true" ht="18" hidden="false" customHeight="true" outlineLevel="0" collapsed="false">
      <c r="A31" s="25"/>
      <c r="B31" s="28"/>
      <c r="C31" s="28"/>
      <c r="D31" s="28"/>
      <c r="E31" s="32"/>
      <c r="F31" s="28"/>
      <c r="G31" s="32"/>
      <c r="H31" s="32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/>
    </row>
    <row r="32" customFormat="false" ht="18" hidden="false" customHeight="true" outlineLevel="0" collapsed="false">
      <c r="A32" s="9"/>
      <c r="B32" s="33"/>
      <c r="C32" s="33"/>
      <c r="D32" s="33"/>
      <c r="E32" s="34"/>
      <c r="F32" s="33"/>
      <c r="G32" s="34"/>
      <c r="H32" s="34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2"/>
    </row>
    <row r="33" customFormat="false" ht="1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1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1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91" activeCellId="0" sqref="D19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6.74"/>
    <col collapsed="false" customWidth="true" hidden="false" outlineLevel="0" max="4" min="4" style="0" width="15.12"/>
  </cols>
  <sheetData>
    <row r="1" customFormat="false" ht="17.25" hidden="false" customHeight="false" outlineLevel="0" collapsed="false">
      <c r="A1" s="36" t="s">
        <v>5</v>
      </c>
    </row>
    <row r="2" customFormat="false" ht="13.5" hidden="false" customHeight="false" outlineLevel="0" collapsed="false">
      <c r="A2" s="0" t="s">
        <v>6</v>
      </c>
    </row>
    <row r="4" customFormat="false" ht="13.5" hidden="false" customHeight="false" outlineLevel="0" collapsed="false">
      <c r="D4" s="37" t="s">
        <v>7</v>
      </c>
    </row>
    <row r="5" customFormat="false" ht="13.5" hidden="false" customHeight="false" outlineLevel="0" collapsed="false">
      <c r="A5" s="38" t="s">
        <v>8</v>
      </c>
      <c r="B5" s="38" t="s">
        <v>2</v>
      </c>
      <c r="C5" s="38" t="s">
        <v>9</v>
      </c>
      <c r="D5" s="39" t="s">
        <v>10</v>
      </c>
    </row>
    <row r="6" customFormat="false" ht="13.5" hidden="false" customHeight="true" outlineLevel="0" collapsed="false">
      <c r="A6" s="40" t="s">
        <v>11</v>
      </c>
      <c r="B6" s="41" t="n">
        <v>1</v>
      </c>
      <c r="C6" s="38" t="n">
        <v>1</v>
      </c>
      <c r="D6" s="0" t="s">
        <v>12</v>
      </c>
    </row>
    <row r="7" customFormat="false" ht="13.5" hidden="false" customHeight="false" outlineLevel="0" collapsed="false">
      <c r="A7" s="40"/>
      <c r="B7" s="40"/>
      <c r="C7" s="38" t="n">
        <v>2</v>
      </c>
      <c r="D7" s="0" t="s">
        <v>13</v>
      </c>
    </row>
    <row r="8" customFormat="false" ht="13.5" hidden="false" customHeight="false" outlineLevel="0" collapsed="false">
      <c r="A8" s="40"/>
      <c r="B8" s="40"/>
      <c r="C8" s="38" t="n">
        <v>3</v>
      </c>
      <c r="D8" s="0" t="s">
        <v>14</v>
      </c>
    </row>
    <row r="9" customFormat="false" ht="13.5" hidden="false" customHeight="false" outlineLevel="0" collapsed="false">
      <c r="A9" s="40"/>
      <c r="B9" s="40"/>
      <c r="C9" s="38" t="n">
        <v>4</v>
      </c>
      <c r="D9" s="0" t="s">
        <v>15</v>
      </c>
    </row>
    <row r="10" customFormat="false" ht="13.5" hidden="false" customHeight="false" outlineLevel="0" collapsed="false">
      <c r="A10" s="40"/>
      <c r="B10" s="40"/>
      <c r="C10" s="38" t="n">
        <v>5</v>
      </c>
      <c r="D10" s="0" t="s">
        <v>16</v>
      </c>
    </row>
    <row r="11" customFormat="false" ht="13.5" hidden="false" customHeight="false" outlineLevel="0" collapsed="false">
      <c r="A11" s="40"/>
      <c r="B11" s="40"/>
      <c r="C11" s="38" t="n">
        <v>6</v>
      </c>
      <c r="D11" s="0" t="s">
        <v>17</v>
      </c>
    </row>
    <row r="12" customFormat="false" ht="13.5" hidden="false" customHeight="false" outlineLevel="0" collapsed="false">
      <c r="A12" s="40"/>
      <c r="B12" s="40"/>
      <c r="C12" s="38" t="n">
        <v>7</v>
      </c>
      <c r="D12" s="0" t="s">
        <v>18</v>
      </c>
    </row>
    <row r="13" customFormat="false" ht="13.5" hidden="false" customHeight="false" outlineLevel="0" collapsed="false">
      <c r="A13" s="40"/>
      <c r="B13" s="40"/>
      <c r="C13" s="38" t="n">
        <v>8</v>
      </c>
      <c r="D13" s="0" t="s">
        <v>19</v>
      </c>
    </row>
    <row r="14" customFormat="false" ht="13.5" hidden="false" customHeight="true" outlineLevel="0" collapsed="false">
      <c r="A14" s="40"/>
      <c r="B14" s="40"/>
      <c r="C14" s="38" t="n">
        <v>9</v>
      </c>
      <c r="D14" s="0" t="s">
        <v>20</v>
      </c>
    </row>
    <row r="15" customFormat="false" ht="13.5" hidden="false" customHeight="false" outlineLevel="0" collapsed="false">
      <c r="A15" s="40"/>
      <c r="B15" s="40"/>
      <c r="C15" s="38" t="n">
        <v>10</v>
      </c>
      <c r="D15" s="0" t="s">
        <v>21</v>
      </c>
    </row>
    <row r="16" customFormat="false" ht="13.5" hidden="false" customHeight="false" outlineLevel="0" collapsed="false">
      <c r="A16" s="40"/>
      <c r="B16" s="40"/>
      <c r="C16" s="38" t="n">
        <v>11</v>
      </c>
      <c r="D16" s="0" t="s">
        <v>22</v>
      </c>
    </row>
    <row r="17" customFormat="false" ht="12" hidden="false" customHeight="true" outlineLevel="0" collapsed="false">
      <c r="A17" s="40"/>
      <c r="B17" s="41"/>
      <c r="C17" s="38" t="n">
        <v>12</v>
      </c>
      <c r="D17" s="0" t="s">
        <v>23</v>
      </c>
    </row>
    <row r="18" customFormat="false" ht="13.5" hidden="false" customHeight="true" outlineLevel="0" collapsed="false">
      <c r="A18" s="40"/>
      <c r="B18" s="41" t="n">
        <v>2</v>
      </c>
      <c r="C18" s="38" t="n">
        <v>1</v>
      </c>
      <c r="D18" s="0" t="s">
        <v>24</v>
      </c>
    </row>
    <row r="19" customFormat="false" ht="13.5" hidden="false" customHeight="false" outlineLevel="0" collapsed="false">
      <c r="A19" s="40"/>
      <c r="B19" s="40"/>
      <c r="C19" s="38" t="n">
        <v>2</v>
      </c>
      <c r="D19" s="0" t="s">
        <v>25</v>
      </c>
    </row>
    <row r="20" customFormat="false" ht="13.5" hidden="false" customHeight="false" outlineLevel="0" collapsed="false">
      <c r="A20" s="40"/>
      <c r="B20" s="40"/>
      <c r="C20" s="38" t="n">
        <v>3</v>
      </c>
      <c r="D20" s="0" t="s">
        <v>26</v>
      </c>
    </row>
    <row r="21" customFormat="false" ht="13.5" hidden="false" customHeight="false" outlineLevel="0" collapsed="false">
      <c r="A21" s="40"/>
      <c r="B21" s="40"/>
      <c r="C21" s="38" t="n">
        <v>4</v>
      </c>
      <c r="D21" s="0" t="s">
        <v>27</v>
      </c>
    </row>
    <row r="22" customFormat="false" ht="13.5" hidden="false" customHeight="true" outlineLevel="0" collapsed="false">
      <c r="A22" s="40"/>
      <c r="B22" s="40"/>
      <c r="C22" s="38" t="n">
        <v>5</v>
      </c>
      <c r="D22" s="0" t="s">
        <v>28</v>
      </c>
    </row>
    <row r="23" customFormat="false" ht="13.5" hidden="false" customHeight="false" outlineLevel="0" collapsed="false">
      <c r="A23" s="40"/>
      <c r="B23" s="40"/>
      <c r="C23" s="38" t="n">
        <v>6</v>
      </c>
      <c r="D23" s="0" t="s">
        <v>29</v>
      </c>
    </row>
    <row r="24" customFormat="false" ht="13.5" hidden="false" customHeight="false" outlineLevel="0" collapsed="false">
      <c r="A24" s="40"/>
      <c r="B24" s="40"/>
      <c r="C24" s="38" t="n">
        <v>7</v>
      </c>
      <c r="D24" s="0" t="s">
        <v>30</v>
      </c>
    </row>
    <row r="25" customFormat="false" ht="13.5" hidden="false" customHeight="false" outlineLevel="0" collapsed="false">
      <c r="A25" s="40"/>
      <c r="B25" s="40"/>
      <c r="C25" s="38" t="n">
        <v>8</v>
      </c>
      <c r="D25" s="0" t="s">
        <v>31</v>
      </c>
    </row>
    <row r="26" customFormat="false" ht="13.5" hidden="false" customHeight="false" outlineLevel="0" collapsed="false">
      <c r="A26" s="40"/>
      <c r="B26" s="40"/>
      <c r="C26" s="38" t="n">
        <v>9</v>
      </c>
      <c r="D26" s="0" t="s">
        <v>32</v>
      </c>
    </row>
    <row r="27" customFormat="false" ht="13.5" hidden="false" customHeight="false" outlineLevel="0" collapsed="false">
      <c r="A27" s="40"/>
      <c r="B27" s="40"/>
      <c r="C27" s="38" t="n">
        <v>10</v>
      </c>
      <c r="D27" s="0" t="s">
        <v>33</v>
      </c>
    </row>
    <row r="28" customFormat="false" ht="13.5" hidden="false" customHeight="false" outlineLevel="0" collapsed="false">
      <c r="A28" s="40"/>
      <c r="B28" s="40"/>
      <c r="C28" s="38" t="n">
        <v>11</v>
      </c>
      <c r="D28" s="0" t="s">
        <v>34</v>
      </c>
    </row>
    <row r="29" customFormat="false" ht="13.5" hidden="false" customHeight="false" outlineLevel="0" collapsed="false">
      <c r="A29" s="40"/>
      <c r="B29" s="41"/>
      <c r="C29" s="38" t="n">
        <v>12</v>
      </c>
      <c r="D29" s="0" t="s">
        <v>35</v>
      </c>
    </row>
    <row r="30" customFormat="false" ht="13.5" hidden="false" customHeight="true" outlineLevel="0" collapsed="false">
      <c r="A30" s="40"/>
      <c r="B30" s="41" t="n">
        <v>3</v>
      </c>
      <c r="C30" s="38" t="n">
        <v>1</v>
      </c>
      <c r="D30" s="0" t="s">
        <v>36</v>
      </c>
    </row>
    <row r="31" customFormat="false" ht="13.5" hidden="false" customHeight="false" outlineLevel="0" collapsed="false">
      <c r="A31" s="40"/>
      <c r="B31" s="40"/>
      <c r="C31" s="38" t="n">
        <v>2</v>
      </c>
      <c r="D31" s="0" t="s">
        <v>37</v>
      </c>
    </row>
    <row r="32" customFormat="false" ht="13.5" hidden="false" customHeight="false" outlineLevel="0" collapsed="false">
      <c r="A32" s="40"/>
      <c r="B32" s="40"/>
      <c r="C32" s="38" t="n">
        <v>3</v>
      </c>
      <c r="D32" s="0" t="s">
        <v>38</v>
      </c>
    </row>
    <row r="33" customFormat="false" ht="13.5" hidden="false" customHeight="true" outlineLevel="0" collapsed="false">
      <c r="A33" s="40"/>
      <c r="B33" s="40"/>
      <c r="C33" s="38" t="n">
        <v>4</v>
      </c>
      <c r="D33" s="0" t="s">
        <v>39</v>
      </c>
    </row>
    <row r="34" customFormat="false" ht="13.5" hidden="false" customHeight="false" outlineLevel="0" collapsed="false">
      <c r="A34" s="40"/>
      <c r="B34" s="40"/>
      <c r="C34" s="38" t="n">
        <v>5</v>
      </c>
      <c r="D34" s="0" t="s">
        <v>40</v>
      </c>
    </row>
    <row r="35" customFormat="false" ht="13.5" hidden="false" customHeight="false" outlineLevel="0" collapsed="false">
      <c r="A35" s="40"/>
      <c r="B35" s="40"/>
      <c r="C35" s="38" t="n">
        <v>6</v>
      </c>
      <c r="D35" s="0" t="s">
        <v>41</v>
      </c>
    </row>
    <row r="36" customFormat="false" ht="13.5" hidden="false" customHeight="false" outlineLevel="0" collapsed="false">
      <c r="A36" s="40"/>
      <c r="B36" s="40"/>
      <c r="C36" s="38" t="n">
        <v>7</v>
      </c>
      <c r="D36" s="0" t="s">
        <v>42</v>
      </c>
    </row>
    <row r="37" customFormat="false" ht="13.5" hidden="false" customHeight="false" outlineLevel="0" collapsed="false">
      <c r="A37" s="40"/>
      <c r="B37" s="40"/>
      <c r="C37" s="38" t="n">
        <v>8</v>
      </c>
      <c r="D37" s="0" t="s">
        <v>43</v>
      </c>
    </row>
    <row r="38" customFormat="false" ht="13.5" hidden="false" customHeight="true" outlineLevel="0" collapsed="false">
      <c r="A38" s="40"/>
      <c r="B38" s="40"/>
      <c r="C38" s="38" t="n">
        <v>9</v>
      </c>
      <c r="D38" s="0" t="s">
        <v>44</v>
      </c>
    </row>
    <row r="39" customFormat="false" ht="13.5" hidden="false" customHeight="false" outlineLevel="0" collapsed="false">
      <c r="A39" s="40"/>
      <c r="B39" s="40"/>
      <c r="C39" s="38" t="n">
        <v>10</v>
      </c>
      <c r="D39" s="0" t="s">
        <v>45</v>
      </c>
    </row>
    <row r="40" customFormat="false" ht="13.5" hidden="false" customHeight="false" outlineLevel="0" collapsed="false">
      <c r="A40" s="40"/>
      <c r="B40" s="40"/>
      <c r="C40" s="38" t="n">
        <v>11</v>
      </c>
      <c r="D40" s="0" t="s">
        <v>46</v>
      </c>
    </row>
    <row r="41" customFormat="false" ht="13.5" hidden="false" customHeight="false" outlineLevel="0" collapsed="false">
      <c r="A41" s="40"/>
      <c r="B41" s="41"/>
      <c r="C41" s="38" t="n">
        <v>12</v>
      </c>
      <c r="D41" s="0" t="s">
        <v>47</v>
      </c>
    </row>
    <row r="42" customFormat="false" ht="13.5" hidden="false" customHeight="false" outlineLevel="0" collapsed="false">
      <c r="A42" s="40"/>
      <c r="B42" s="41" t="n">
        <v>4</v>
      </c>
      <c r="C42" s="38" t="n">
        <v>1</v>
      </c>
      <c r="D42" s="0" t="s">
        <v>48</v>
      </c>
    </row>
    <row r="43" customFormat="false" ht="13.5" hidden="false" customHeight="false" outlineLevel="0" collapsed="false">
      <c r="A43" s="40"/>
      <c r="B43" s="40"/>
      <c r="C43" s="38" t="n">
        <v>2</v>
      </c>
      <c r="D43" s="0" t="s">
        <v>49</v>
      </c>
    </row>
    <row r="44" customFormat="false" ht="13.5" hidden="false" customHeight="false" outlineLevel="0" collapsed="false">
      <c r="A44" s="40"/>
      <c r="B44" s="40"/>
      <c r="C44" s="38" t="n">
        <v>3</v>
      </c>
      <c r="D44" s="0" t="s">
        <v>50</v>
      </c>
    </row>
    <row r="45" customFormat="false" ht="13.5" hidden="false" customHeight="false" outlineLevel="0" collapsed="false">
      <c r="A45" s="40"/>
      <c r="B45" s="40"/>
      <c r="C45" s="38" t="n">
        <v>4</v>
      </c>
      <c r="D45" s="0" t="s">
        <v>51</v>
      </c>
    </row>
    <row r="46" customFormat="false" ht="13.5" hidden="false" customHeight="true" outlineLevel="0" collapsed="false">
      <c r="A46" s="40"/>
      <c r="B46" s="40"/>
      <c r="C46" s="38" t="n">
        <v>5</v>
      </c>
      <c r="D46" s="0" t="s">
        <v>52</v>
      </c>
    </row>
    <row r="47" customFormat="false" ht="13.5" hidden="false" customHeight="false" outlineLevel="0" collapsed="false">
      <c r="A47" s="40"/>
      <c r="B47" s="40"/>
      <c r="C47" s="38" t="n">
        <v>6</v>
      </c>
      <c r="D47" s="0" t="s">
        <v>53</v>
      </c>
    </row>
    <row r="48" customFormat="false" ht="13.5" hidden="false" customHeight="false" outlineLevel="0" collapsed="false">
      <c r="A48" s="40"/>
      <c r="B48" s="40"/>
      <c r="C48" s="38" t="n">
        <v>7</v>
      </c>
      <c r="D48" s="0" t="s">
        <v>54</v>
      </c>
    </row>
    <row r="49" customFormat="false" ht="13.5" hidden="false" customHeight="false" outlineLevel="0" collapsed="false">
      <c r="A49" s="40"/>
      <c r="B49" s="40"/>
      <c r="C49" s="38" t="n">
        <v>8</v>
      </c>
      <c r="D49" s="0" t="s">
        <v>55</v>
      </c>
    </row>
    <row r="50" customFormat="false" ht="13.5" hidden="false" customHeight="false" outlineLevel="0" collapsed="false">
      <c r="A50" s="40"/>
      <c r="B50" s="40"/>
      <c r="C50" s="38" t="n">
        <v>9</v>
      </c>
      <c r="D50" s="0" t="s">
        <v>56</v>
      </c>
    </row>
    <row r="51" customFormat="false" ht="13.5" hidden="false" customHeight="false" outlineLevel="0" collapsed="false">
      <c r="A51" s="40"/>
      <c r="B51" s="40"/>
      <c r="C51" s="38" t="n">
        <v>10</v>
      </c>
      <c r="D51" s="0" t="s">
        <v>57</v>
      </c>
    </row>
    <row r="52" customFormat="false" ht="13.5" hidden="false" customHeight="false" outlineLevel="0" collapsed="false">
      <c r="A52" s="40"/>
      <c r="B52" s="40"/>
      <c r="C52" s="38" t="n">
        <v>11</v>
      </c>
      <c r="D52" s="0" t="s">
        <v>58</v>
      </c>
    </row>
    <row r="53" customFormat="false" ht="13.5" hidden="false" customHeight="true" outlineLevel="0" collapsed="false">
      <c r="A53" s="40"/>
      <c r="B53" s="41"/>
      <c r="C53" s="38" t="n">
        <v>12</v>
      </c>
      <c r="D53" s="0" t="s">
        <v>59</v>
      </c>
    </row>
    <row r="54" customFormat="false" ht="13.5" hidden="false" customHeight="true" outlineLevel="0" collapsed="false">
      <c r="A54" s="42" t="s">
        <v>60</v>
      </c>
      <c r="B54" s="41" t="n">
        <v>5</v>
      </c>
      <c r="C54" s="38" t="n">
        <v>1</v>
      </c>
      <c r="D54" s="0" t="s">
        <v>61</v>
      </c>
    </row>
    <row r="55" customFormat="false" ht="13.5" hidden="false" customHeight="false" outlineLevel="0" collapsed="false">
      <c r="A55" s="42"/>
      <c r="B55" s="42"/>
      <c r="C55" s="38" t="n">
        <v>2</v>
      </c>
      <c r="D55" s="0" t="s">
        <v>62</v>
      </c>
    </row>
    <row r="56" customFormat="false" ht="13.5" hidden="false" customHeight="false" outlineLevel="0" collapsed="false">
      <c r="A56" s="42"/>
      <c r="B56" s="42"/>
      <c r="C56" s="38" t="n">
        <v>3</v>
      </c>
      <c r="D56" s="0" t="s">
        <v>63</v>
      </c>
    </row>
    <row r="57" customFormat="false" ht="13.5" hidden="false" customHeight="false" outlineLevel="0" collapsed="false">
      <c r="A57" s="42"/>
      <c r="B57" s="42"/>
      <c r="C57" s="38" t="n">
        <v>4</v>
      </c>
      <c r="D57" s="0" t="s">
        <v>64</v>
      </c>
    </row>
    <row r="58" customFormat="false" ht="13.5" hidden="false" customHeight="true" outlineLevel="0" collapsed="false">
      <c r="A58" s="42"/>
      <c r="B58" s="42"/>
      <c r="C58" s="38" t="n">
        <v>5</v>
      </c>
      <c r="D58" s="0" t="s">
        <v>65</v>
      </c>
    </row>
    <row r="59" customFormat="false" ht="13.5" hidden="false" customHeight="false" outlineLevel="0" collapsed="false">
      <c r="A59" s="42"/>
      <c r="B59" s="42"/>
      <c r="C59" s="38" t="n">
        <v>6</v>
      </c>
      <c r="D59" s="0" t="s">
        <v>66</v>
      </c>
    </row>
    <row r="60" customFormat="false" ht="13.5" hidden="false" customHeight="false" outlineLevel="0" collapsed="false">
      <c r="A60" s="42"/>
      <c r="B60" s="42"/>
      <c r="C60" s="38" t="n">
        <v>7</v>
      </c>
      <c r="D60" s="0" t="s">
        <v>67</v>
      </c>
    </row>
    <row r="61" customFormat="false" ht="13.5" hidden="false" customHeight="false" outlineLevel="0" collapsed="false">
      <c r="A61" s="42"/>
      <c r="B61" s="42"/>
      <c r="C61" s="38" t="n">
        <v>8</v>
      </c>
      <c r="D61" s="0" t="s">
        <v>68</v>
      </c>
    </row>
    <row r="62" customFormat="false" ht="13.5" hidden="false" customHeight="true" outlineLevel="0" collapsed="false">
      <c r="A62" s="42"/>
      <c r="B62" s="42"/>
      <c r="C62" s="38" t="n">
        <v>9</v>
      </c>
      <c r="D62" s="0" t="s">
        <v>69</v>
      </c>
    </row>
    <row r="63" customFormat="false" ht="13.5" hidden="false" customHeight="false" outlineLevel="0" collapsed="false">
      <c r="A63" s="42"/>
      <c r="B63" s="42"/>
      <c r="C63" s="38" t="n">
        <v>10</v>
      </c>
      <c r="D63" s="0" t="s">
        <v>70</v>
      </c>
    </row>
    <row r="64" customFormat="false" ht="13.5" hidden="false" customHeight="false" outlineLevel="0" collapsed="false">
      <c r="A64" s="42"/>
      <c r="B64" s="42"/>
      <c r="C64" s="38" t="n">
        <v>11</v>
      </c>
      <c r="D64" s="0" t="s">
        <v>71</v>
      </c>
    </row>
    <row r="65" customFormat="false" ht="13.5" hidden="false" customHeight="false" outlineLevel="0" collapsed="false">
      <c r="A65" s="42"/>
      <c r="B65" s="41"/>
      <c r="C65" s="38" t="n">
        <v>12</v>
      </c>
      <c r="D65" s="0" t="s">
        <v>72</v>
      </c>
    </row>
    <row r="66" customFormat="false" ht="13.5" hidden="false" customHeight="false" outlineLevel="0" collapsed="false">
      <c r="A66" s="42"/>
      <c r="B66" s="41" t="n">
        <v>6</v>
      </c>
      <c r="C66" s="38" t="n">
        <v>1</v>
      </c>
      <c r="D66" s="0" t="s">
        <v>73</v>
      </c>
    </row>
    <row r="67" customFormat="false" ht="13.5" hidden="false" customHeight="false" outlineLevel="0" collapsed="false">
      <c r="A67" s="42"/>
      <c r="B67" s="42"/>
      <c r="C67" s="38" t="n">
        <v>2</v>
      </c>
      <c r="D67" s="0" t="s">
        <v>74</v>
      </c>
    </row>
    <row r="68" customFormat="false" ht="13.5" hidden="false" customHeight="false" outlineLevel="0" collapsed="false">
      <c r="A68" s="42"/>
      <c r="B68" s="42"/>
      <c r="C68" s="38" t="n">
        <v>3</v>
      </c>
      <c r="D68" s="0" t="s">
        <v>75</v>
      </c>
    </row>
    <row r="69" customFormat="false" ht="13.5" hidden="false" customHeight="false" outlineLevel="0" collapsed="false">
      <c r="A69" s="42"/>
      <c r="B69" s="42"/>
      <c r="C69" s="38" t="n">
        <v>4</v>
      </c>
      <c r="D69" s="0" t="s">
        <v>76</v>
      </c>
    </row>
    <row r="70" customFormat="false" ht="13.5" hidden="false" customHeight="true" outlineLevel="0" collapsed="false">
      <c r="A70" s="42"/>
      <c r="B70" s="42"/>
      <c r="C70" s="38" t="n">
        <v>5</v>
      </c>
      <c r="D70" s="0" t="s">
        <v>77</v>
      </c>
    </row>
    <row r="71" customFormat="false" ht="13.5" hidden="false" customHeight="false" outlineLevel="0" collapsed="false">
      <c r="A71" s="42"/>
      <c r="B71" s="42"/>
      <c r="C71" s="38" t="n">
        <v>6</v>
      </c>
      <c r="D71" s="0" t="s">
        <v>78</v>
      </c>
    </row>
    <row r="72" customFormat="false" ht="13.5" hidden="false" customHeight="false" outlineLevel="0" collapsed="false">
      <c r="A72" s="42"/>
      <c r="B72" s="42"/>
      <c r="C72" s="38" t="n">
        <v>7</v>
      </c>
      <c r="D72" s="0" t="s">
        <v>79</v>
      </c>
    </row>
    <row r="73" customFormat="false" ht="13.5" hidden="false" customHeight="true" outlineLevel="0" collapsed="false">
      <c r="A73" s="42"/>
      <c r="B73" s="42"/>
      <c r="C73" s="38" t="n">
        <v>8</v>
      </c>
      <c r="D73" s="0" t="s">
        <v>80</v>
      </c>
    </row>
    <row r="74" customFormat="false" ht="13.5" hidden="false" customHeight="false" outlineLevel="0" collapsed="false">
      <c r="A74" s="42"/>
      <c r="B74" s="42"/>
      <c r="C74" s="38" t="n">
        <v>9</v>
      </c>
      <c r="D74" s="0" t="s">
        <v>81</v>
      </c>
    </row>
    <row r="75" customFormat="false" ht="13.5" hidden="false" customHeight="false" outlineLevel="0" collapsed="false">
      <c r="A75" s="42"/>
      <c r="B75" s="42"/>
      <c r="C75" s="38" t="n">
        <v>10</v>
      </c>
      <c r="D75" s="0" t="s">
        <v>82</v>
      </c>
    </row>
    <row r="76" customFormat="false" ht="13.5" hidden="false" customHeight="false" outlineLevel="0" collapsed="false">
      <c r="A76" s="42"/>
      <c r="B76" s="42"/>
      <c r="C76" s="38" t="n">
        <v>11</v>
      </c>
      <c r="D76" s="0" t="s">
        <v>83</v>
      </c>
    </row>
    <row r="77" customFormat="false" ht="13.5" hidden="false" customHeight="false" outlineLevel="0" collapsed="false">
      <c r="A77" s="42"/>
      <c r="B77" s="41"/>
      <c r="C77" s="38" t="n">
        <v>12</v>
      </c>
      <c r="D77" s="0" t="s">
        <v>84</v>
      </c>
    </row>
    <row r="78" customFormat="false" ht="13.5" hidden="false" customHeight="true" outlineLevel="0" collapsed="false">
      <c r="A78" s="42"/>
      <c r="B78" s="41" t="n">
        <v>7</v>
      </c>
      <c r="C78" s="38" t="n">
        <v>1</v>
      </c>
      <c r="D78" s="0" t="s">
        <v>85</v>
      </c>
    </row>
    <row r="79" customFormat="false" ht="13.5" hidden="false" customHeight="false" outlineLevel="0" collapsed="false">
      <c r="A79" s="42"/>
      <c r="B79" s="42"/>
      <c r="C79" s="38" t="n">
        <v>2</v>
      </c>
      <c r="D79" s="0" t="s">
        <v>86</v>
      </c>
    </row>
    <row r="80" customFormat="false" ht="13.5" hidden="false" customHeight="false" outlineLevel="0" collapsed="false">
      <c r="A80" s="42"/>
      <c r="B80" s="42"/>
      <c r="C80" s="38" t="n">
        <v>3</v>
      </c>
      <c r="D80" s="0" t="s">
        <v>87</v>
      </c>
    </row>
    <row r="81" customFormat="false" ht="13.5" hidden="false" customHeight="false" outlineLevel="0" collapsed="false">
      <c r="A81" s="42"/>
      <c r="B81" s="42"/>
      <c r="C81" s="38" t="n">
        <v>4</v>
      </c>
      <c r="D81" s="0" t="s">
        <v>88</v>
      </c>
    </row>
    <row r="82" customFormat="false" ht="13.5" hidden="false" customHeight="false" outlineLevel="0" collapsed="false">
      <c r="A82" s="42"/>
      <c r="B82" s="42"/>
      <c r="C82" s="38" t="n">
        <v>5</v>
      </c>
      <c r="D82" s="0" t="s">
        <v>89</v>
      </c>
    </row>
    <row r="83" customFormat="false" ht="13.5" hidden="false" customHeight="false" outlineLevel="0" collapsed="false">
      <c r="A83" s="42"/>
      <c r="B83" s="42"/>
      <c r="C83" s="38" t="n">
        <v>6</v>
      </c>
      <c r="D83" s="0" t="s">
        <v>90</v>
      </c>
    </row>
    <row r="84" customFormat="false" ht="13.5" hidden="false" customHeight="false" outlineLevel="0" collapsed="false">
      <c r="A84" s="42"/>
      <c r="B84" s="42"/>
      <c r="C84" s="38" t="n">
        <v>7</v>
      </c>
      <c r="D84" s="0" t="s">
        <v>91</v>
      </c>
    </row>
    <row r="85" customFormat="false" ht="13.5" hidden="false" customHeight="false" outlineLevel="0" collapsed="false">
      <c r="A85" s="42"/>
      <c r="B85" s="42"/>
      <c r="C85" s="38" t="n">
        <v>8</v>
      </c>
      <c r="D85" s="0" t="s">
        <v>92</v>
      </c>
    </row>
    <row r="86" customFormat="false" ht="13.5" hidden="false" customHeight="true" outlineLevel="0" collapsed="false">
      <c r="A86" s="42"/>
      <c r="B86" s="42"/>
      <c r="C86" s="38" t="n">
        <v>9</v>
      </c>
      <c r="D86" s="0" t="s">
        <v>93</v>
      </c>
    </row>
    <row r="87" customFormat="false" ht="13.5" hidden="false" customHeight="false" outlineLevel="0" collapsed="false">
      <c r="A87" s="42"/>
      <c r="B87" s="42"/>
      <c r="C87" s="38" t="n">
        <v>10</v>
      </c>
      <c r="D87" s="0" t="s">
        <v>94</v>
      </c>
    </row>
    <row r="88" customFormat="false" ht="13.5" hidden="false" customHeight="false" outlineLevel="0" collapsed="false">
      <c r="A88" s="42"/>
      <c r="B88" s="42"/>
      <c r="C88" s="38" t="n">
        <v>11</v>
      </c>
      <c r="D88" s="0" t="s">
        <v>95</v>
      </c>
    </row>
    <row r="89" customFormat="false" ht="13.5" hidden="false" customHeight="false" outlineLevel="0" collapsed="false">
      <c r="A89" s="42"/>
      <c r="B89" s="41"/>
      <c r="C89" s="38" t="n">
        <v>12</v>
      </c>
      <c r="D89" s="0" t="s">
        <v>96</v>
      </c>
    </row>
    <row r="90" customFormat="false" ht="13.5" hidden="false" customHeight="false" outlineLevel="0" collapsed="false">
      <c r="A90" s="42"/>
      <c r="B90" s="41" t="n">
        <v>8</v>
      </c>
      <c r="C90" s="38" t="n">
        <v>1</v>
      </c>
      <c r="D90" s="0" t="s">
        <v>97</v>
      </c>
    </row>
    <row r="91" customFormat="false" ht="13.5" hidden="false" customHeight="false" outlineLevel="0" collapsed="false">
      <c r="A91" s="42"/>
      <c r="B91" s="42"/>
      <c r="C91" s="38" t="n">
        <v>2</v>
      </c>
      <c r="D91" s="0" t="s">
        <v>98</v>
      </c>
    </row>
    <row r="92" customFormat="false" ht="13.5" hidden="false" customHeight="false" outlineLevel="0" collapsed="false">
      <c r="A92" s="42"/>
      <c r="B92" s="42"/>
      <c r="C92" s="38" t="n">
        <v>3</v>
      </c>
      <c r="D92" s="0" t="s">
        <v>99</v>
      </c>
    </row>
    <row r="93" customFormat="false" ht="13.5" hidden="false" customHeight="true" outlineLevel="0" collapsed="false">
      <c r="A93" s="42"/>
      <c r="B93" s="42"/>
      <c r="C93" s="38" t="n">
        <v>4</v>
      </c>
      <c r="D93" s="0" t="s">
        <v>100</v>
      </c>
    </row>
    <row r="94" customFormat="false" ht="13.5" hidden="false" customHeight="true" outlineLevel="0" collapsed="false">
      <c r="A94" s="42"/>
      <c r="B94" s="42"/>
      <c r="C94" s="38" t="n">
        <v>5</v>
      </c>
      <c r="D94" s="0" t="s">
        <v>101</v>
      </c>
    </row>
    <row r="95" customFormat="false" ht="13.5" hidden="false" customHeight="false" outlineLevel="0" collapsed="false">
      <c r="A95" s="42"/>
      <c r="B95" s="42"/>
      <c r="C95" s="38" t="n">
        <v>6</v>
      </c>
      <c r="D95" s="0" t="s">
        <v>102</v>
      </c>
    </row>
    <row r="96" customFormat="false" ht="13.5" hidden="false" customHeight="false" outlineLevel="0" collapsed="false">
      <c r="A96" s="42"/>
      <c r="B96" s="42"/>
      <c r="C96" s="38" t="n">
        <v>7</v>
      </c>
      <c r="D96" s="0" t="s">
        <v>103</v>
      </c>
    </row>
    <row r="97" customFormat="false" ht="13.5" hidden="false" customHeight="false" outlineLevel="0" collapsed="false">
      <c r="A97" s="42"/>
      <c r="B97" s="42"/>
      <c r="C97" s="38" t="n">
        <v>8</v>
      </c>
      <c r="D97" s="0" t="s">
        <v>104</v>
      </c>
    </row>
    <row r="98" customFormat="false" ht="13.5" hidden="false" customHeight="true" outlineLevel="0" collapsed="false">
      <c r="A98" s="42"/>
      <c r="B98" s="42"/>
      <c r="C98" s="38" t="n">
        <v>9</v>
      </c>
      <c r="D98" s="0" t="s">
        <v>105</v>
      </c>
    </row>
    <row r="99" customFormat="false" ht="13.5" hidden="false" customHeight="false" outlineLevel="0" collapsed="false">
      <c r="A99" s="42"/>
      <c r="B99" s="42"/>
      <c r="C99" s="38" t="n">
        <v>10</v>
      </c>
      <c r="D99" s="0" t="s">
        <v>106</v>
      </c>
    </row>
    <row r="100" customFormat="false" ht="13.5" hidden="false" customHeight="false" outlineLevel="0" collapsed="false">
      <c r="A100" s="42"/>
      <c r="B100" s="42"/>
      <c r="C100" s="38" t="n">
        <v>11</v>
      </c>
      <c r="D100" s="0" t="s">
        <v>107</v>
      </c>
    </row>
    <row r="101" customFormat="false" ht="13.5" hidden="false" customHeight="false" outlineLevel="0" collapsed="false">
      <c r="A101" s="42"/>
      <c r="B101" s="41"/>
      <c r="C101" s="38" t="n">
        <v>12</v>
      </c>
      <c r="D101" s="0" t="s">
        <v>108</v>
      </c>
    </row>
    <row r="102" customFormat="false" ht="13.5" hidden="false" customHeight="true" outlineLevel="0" collapsed="false">
      <c r="A102" s="42"/>
      <c r="B102" s="41" t="n">
        <v>9</v>
      </c>
      <c r="C102" s="38" t="n">
        <v>1</v>
      </c>
      <c r="D102" s="0" t="s">
        <v>109</v>
      </c>
    </row>
    <row r="103" customFormat="false" ht="13.5" hidden="false" customHeight="false" outlineLevel="0" collapsed="false">
      <c r="A103" s="42"/>
      <c r="B103" s="42"/>
      <c r="C103" s="38" t="n">
        <v>2</v>
      </c>
      <c r="D103" s="0" t="s">
        <v>110</v>
      </c>
    </row>
    <row r="104" customFormat="false" ht="13.5" hidden="false" customHeight="false" outlineLevel="0" collapsed="false">
      <c r="A104" s="42"/>
      <c r="B104" s="42"/>
      <c r="C104" s="38" t="n">
        <v>3</v>
      </c>
      <c r="D104" s="0" t="s">
        <v>111</v>
      </c>
    </row>
    <row r="105" customFormat="false" ht="13.5" hidden="false" customHeight="false" outlineLevel="0" collapsed="false">
      <c r="A105" s="42"/>
      <c r="B105" s="42"/>
      <c r="C105" s="38" t="n">
        <v>4</v>
      </c>
      <c r="D105" s="0" t="s">
        <v>112</v>
      </c>
    </row>
    <row r="106" customFormat="false" ht="13.5" hidden="false" customHeight="false" outlineLevel="0" collapsed="false">
      <c r="A106" s="42"/>
      <c r="B106" s="42"/>
      <c r="C106" s="38" t="n">
        <v>5</v>
      </c>
      <c r="D106" s="0" t="s">
        <v>113</v>
      </c>
    </row>
    <row r="107" customFormat="false" ht="13.5" hidden="false" customHeight="false" outlineLevel="0" collapsed="false">
      <c r="A107" s="42"/>
      <c r="B107" s="42"/>
      <c r="C107" s="38" t="n">
        <v>6</v>
      </c>
      <c r="D107" s="0" t="s">
        <v>114</v>
      </c>
    </row>
    <row r="108" customFormat="false" ht="13.5" hidden="false" customHeight="false" outlineLevel="0" collapsed="false">
      <c r="A108" s="42"/>
      <c r="B108" s="42"/>
      <c r="C108" s="38" t="n">
        <v>7</v>
      </c>
      <c r="D108" s="0" t="s">
        <v>115</v>
      </c>
    </row>
    <row r="109" customFormat="false" ht="13.5" hidden="false" customHeight="false" outlineLevel="0" collapsed="false">
      <c r="A109" s="42"/>
      <c r="B109" s="42"/>
      <c r="C109" s="38" t="n">
        <v>8</v>
      </c>
      <c r="D109" s="0" t="s">
        <v>116</v>
      </c>
    </row>
    <row r="110" customFormat="false" ht="13.5" hidden="false" customHeight="true" outlineLevel="0" collapsed="false">
      <c r="A110" s="42"/>
      <c r="B110" s="42"/>
      <c r="C110" s="38" t="n">
        <v>9</v>
      </c>
      <c r="D110" s="0" t="s">
        <v>117</v>
      </c>
    </row>
    <row r="111" customFormat="false" ht="13.5" hidden="false" customHeight="false" outlineLevel="0" collapsed="false">
      <c r="A111" s="42"/>
      <c r="B111" s="42"/>
      <c r="C111" s="38" t="n">
        <v>10</v>
      </c>
      <c r="D111" s="0" t="s">
        <v>118</v>
      </c>
    </row>
    <row r="112" customFormat="false" ht="13.5" hidden="false" customHeight="false" outlineLevel="0" collapsed="false">
      <c r="A112" s="42"/>
      <c r="B112" s="42"/>
      <c r="C112" s="38" t="n">
        <v>11</v>
      </c>
      <c r="D112" s="0" t="s">
        <v>119</v>
      </c>
    </row>
    <row r="113" customFormat="false" ht="13.5" hidden="false" customHeight="true" outlineLevel="0" collapsed="false">
      <c r="A113" s="42"/>
      <c r="B113" s="41"/>
      <c r="C113" s="38" t="n">
        <v>12</v>
      </c>
      <c r="D113" s="0" t="s">
        <v>120</v>
      </c>
    </row>
    <row r="114" customFormat="false" ht="13.5" hidden="false" customHeight="false" outlineLevel="0" collapsed="false">
      <c r="A114" s="42"/>
      <c r="B114" s="41" t="n">
        <v>10</v>
      </c>
      <c r="C114" s="38" t="n">
        <v>1</v>
      </c>
      <c r="D114" s="0" t="s">
        <v>121</v>
      </c>
    </row>
    <row r="115" customFormat="false" ht="13.5" hidden="false" customHeight="false" outlineLevel="0" collapsed="false">
      <c r="A115" s="42"/>
      <c r="B115" s="42"/>
      <c r="C115" s="38" t="n">
        <v>2</v>
      </c>
      <c r="D115" s="0" t="s">
        <v>122</v>
      </c>
    </row>
    <row r="116" customFormat="false" ht="13.5" hidden="false" customHeight="false" outlineLevel="0" collapsed="false">
      <c r="A116" s="42"/>
      <c r="B116" s="42"/>
      <c r="C116" s="38" t="n">
        <v>3</v>
      </c>
      <c r="D116" s="0" t="s">
        <v>123</v>
      </c>
    </row>
    <row r="117" customFormat="false" ht="13.5" hidden="false" customHeight="false" outlineLevel="0" collapsed="false">
      <c r="A117" s="42"/>
      <c r="B117" s="42"/>
      <c r="C117" s="38" t="n">
        <v>4</v>
      </c>
      <c r="D117" s="0" t="s">
        <v>124</v>
      </c>
    </row>
    <row r="118" customFormat="false" ht="13.5" hidden="false" customHeight="true" outlineLevel="0" collapsed="false">
      <c r="A118" s="42"/>
      <c r="B118" s="42"/>
      <c r="C118" s="38" t="n">
        <v>5</v>
      </c>
      <c r="D118" s="0" t="s">
        <v>125</v>
      </c>
    </row>
    <row r="119" customFormat="false" ht="13.5" hidden="false" customHeight="false" outlineLevel="0" collapsed="false">
      <c r="A119" s="42"/>
      <c r="B119" s="42"/>
      <c r="C119" s="38" t="n">
        <v>6</v>
      </c>
      <c r="D119" s="0" t="s">
        <v>126</v>
      </c>
    </row>
    <row r="120" customFormat="false" ht="13.5" hidden="false" customHeight="false" outlineLevel="0" collapsed="false">
      <c r="A120" s="42"/>
      <c r="B120" s="42"/>
      <c r="C120" s="38" t="n">
        <v>7</v>
      </c>
      <c r="D120" s="0" t="s">
        <v>127</v>
      </c>
    </row>
    <row r="121" customFormat="false" ht="13.5" hidden="false" customHeight="false" outlineLevel="0" collapsed="false">
      <c r="A121" s="42"/>
      <c r="B121" s="42"/>
      <c r="C121" s="38" t="n">
        <v>8</v>
      </c>
      <c r="D121" s="0" t="s">
        <v>128</v>
      </c>
    </row>
    <row r="122" customFormat="false" ht="13.5" hidden="false" customHeight="false" outlineLevel="0" collapsed="false">
      <c r="A122" s="42"/>
      <c r="B122" s="42"/>
      <c r="C122" s="38" t="n">
        <v>9</v>
      </c>
      <c r="D122" s="0" t="s">
        <v>129</v>
      </c>
    </row>
    <row r="123" customFormat="false" ht="13.5" hidden="false" customHeight="false" outlineLevel="0" collapsed="false">
      <c r="A123" s="42"/>
      <c r="B123" s="42"/>
      <c r="C123" s="38" t="n">
        <v>10</v>
      </c>
      <c r="D123" s="0" t="s">
        <v>130</v>
      </c>
    </row>
    <row r="124" customFormat="false" ht="13.5" hidden="false" customHeight="false" outlineLevel="0" collapsed="false">
      <c r="A124" s="42"/>
      <c r="B124" s="42"/>
      <c r="C124" s="38" t="n">
        <v>11</v>
      </c>
      <c r="D124" s="0" t="s">
        <v>131</v>
      </c>
    </row>
    <row r="125" customFormat="false" ht="13.5" hidden="false" customHeight="false" outlineLevel="0" collapsed="false">
      <c r="A125" s="42"/>
      <c r="B125" s="41"/>
      <c r="C125" s="38" t="n">
        <v>12</v>
      </c>
      <c r="D125" s="0" t="s">
        <v>132</v>
      </c>
    </row>
    <row r="126" customFormat="false" ht="13.5" hidden="false" customHeight="false" outlineLevel="0" collapsed="false">
      <c r="A126" s="42"/>
      <c r="B126" s="41" t="n">
        <v>11</v>
      </c>
      <c r="C126" s="38" t="n">
        <v>1</v>
      </c>
      <c r="D126" s="0" t="s">
        <v>133</v>
      </c>
    </row>
    <row r="127" customFormat="false" ht="13.5" hidden="false" customHeight="false" outlineLevel="0" collapsed="false">
      <c r="A127" s="42"/>
      <c r="B127" s="42"/>
      <c r="C127" s="38" t="n">
        <v>2</v>
      </c>
      <c r="D127" s="0" t="s">
        <v>134</v>
      </c>
    </row>
    <row r="128" customFormat="false" ht="13.5" hidden="false" customHeight="false" outlineLevel="0" collapsed="false">
      <c r="A128" s="42"/>
      <c r="B128" s="42"/>
      <c r="C128" s="38" t="n">
        <v>3</v>
      </c>
      <c r="D128" s="0" t="s">
        <v>135</v>
      </c>
    </row>
    <row r="129" customFormat="false" ht="13.5" hidden="false" customHeight="false" outlineLevel="0" collapsed="false">
      <c r="A129" s="42"/>
      <c r="B129" s="42"/>
      <c r="C129" s="38" t="n">
        <v>4</v>
      </c>
      <c r="D129" s="0" t="s">
        <v>136</v>
      </c>
    </row>
    <row r="130" customFormat="false" ht="13.5" hidden="false" customHeight="false" outlineLevel="0" collapsed="false">
      <c r="A130" s="42"/>
      <c r="B130" s="42"/>
      <c r="C130" s="38" t="n">
        <v>5</v>
      </c>
      <c r="D130" s="0" t="s">
        <v>137</v>
      </c>
    </row>
    <row r="131" customFormat="false" ht="13.5" hidden="false" customHeight="false" outlineLevel="0" collapsed="false">
      <c r="A131" s="42"/>
      <c r="B131" s="42"/>
      <c r="C131" s="38" t="n">
        <v>6</v>
      </c>
      <c r="D131" s="0" t="s">
        <v>138</v>
      </c>
    </row>
    <row r="132" customFormat="false" ht="13.5" hidden="false" customHeight="false" outlineLevel="0" collapsed="false">
      <c r="A132" s="42"/>
      <c r="B132" s="42"/>
      <c r="C132" s="38" t="n">
        <v>7</v>
      </c>
      <c r="D132" s="0" t="s">
        <v>139</v>
      </c>
    </row>
    <row r="133" customFormat="false" ht="13.5" hidden="false" customHeight="true" outlineLevel="0" collapsed="false">
      <c r="A133" s="42"/>
      <c r="B133" s="42"/>
      <c r="C133" s="38" t="n">
        <v>8</v>
      </c>
      <c r="D133" s="0" t="s">
        <v>140</v>
      </c>
    </row>
    <row r="134" customFormat="false" ht="13.5" hidden="false" customHeight="false" outlineLevel="0" collapsed="false">
      <c r="A134" s="42"/>
      <c r="B134" s="42"/>
      <c r="C134" s="38" t="n">
        <v>9</v>
      </c>
      <c r="D134" s="0" t="s">
        <v>141</v>
      </c>
    </row>
    <row r="135" customFormat="false" ht="13.5" hidden="false" customHeight="false" outlineLevel="0" collapsed="false">
      <c r="A135" s="42"/>
      <c r="B135" s="42"/>
      <c r="C135" s="38" t="n">
        <v>10</v>
      </c>
      <c r="D135" s="0" t="s">
        <v>142</v>
      </c>
    </row>
    <row r="136" customFormat="false" ht="13.5" hidden="false" customHeight="false" outlineLevel="0" collapsed="false">
      <c r="A136" s="42"/>
      <c r="B136" s="42"/>
      <c r="C136" s="38" t="n">
        <v>11</v>
      </c>
      <c r="D136" s="0" t="s">
        <v>143</v>
      </c>
    </row>
    <row r="137" customFormat="false" ht="13.5" hidden="false" customHeight="false" outlineLevel="0" collapsed="false">
      <c r="A137" s="42"/>
      <c r="B137" s="42"/>
      <c r="C137" s="38" t="n">
        <v>12</v>
      </c>
      <c r="D137" s="0" t="s">
        <v>144</v>
      </c>
    </row>
    <row r="138" customFormat="false" ht="13.5" hidden="false" customHeight="true" outlineLevel="0" collapsed="false">
      <c r="A138" s="40" t="s">
        <v>145</v>
      </c>
      <c r="B138" s="41" t="n">
        <v>12</v>
      </c>
      <c r="C138" s="38" t="n">
        <v>1</v>
      </c>
      <c r="D138" s="0" t="s">
        <v>146</v>
      </c>
    </row>
    <row r="139" customFormat="false" ht="13.5" hidden="false" customHeight="false" outlineLevel="0" collapsed="false">
      <c r="A139" s="40"/>
      <c r="B139" s="40"/>
      <c r="C139" s="38" t="n">
        <v>2</v>
      </c>
      <c r="D139" s="0" t="s">
        <v>147</v>
      </c>
    </row>
    <row r="140" customFormat="false" ht="13.5" hidden="false" customHeight="false" outlineLevel="0" collapsed="false">
      <c r="A140" s="40"/>
      <c r="B140" s="40"/>
      <c r="C140" s="38" t="n">
        <v>3</v>
      </c>
      <c r="D140" s="0" t="s">
        <v>148</v>
      </c>
    </row>
    <row r="141" customFormat="false" ht="13.5" hidden="false" customHeight="false" outlineLevel="0" collapsed="false">
      <c r="A141" s="40"/>
      <c r="B141" s="40"/>
      <c r="C141" s="38" t="n">
        <v>4</v>
      </c>
      <c r="D141" s="0" t="s">
        <v>149</v>
      </c>
    </row>
    <row r="142" customFormat="false" ht="13.5" hidden="false" customHeight="false" outlineLevel="0" collapsed="false">
      <c r="A142" s="40"/>
      <c r="B142" s="40"/>
      <c r="C142" s="38" t="n">
        <v>5</v>
      </c>
      <c r="D142" s="0" t="s">
        <v>150</v>
      </c>
    </row>
    <row r="143" customFormat="false" ht="13.5" hidden="false" customHeight="false" outlineLevel="0" collapsed="false">
      <c r="A143" s="40"/>
      <c r="B143" s="40"/>
      <c r="C143" s="38" t="n">
        <v>6</v>
      </c>
      <c r="D143" s="0" t="s">
        <v>151</v>
      </c>
    </row>
    <row r="144" customFormat="false" ht="13.5" hidden="false" customHeight="false" outlineLevel="0" collapsed="false">
      <c r="A144" s="40"/>
      <c r="B144" s="40"/>
      <c r="C144" s="38" t="n">
        <v>7</v>
      </c>
      <c r="D144" s="0" t="s">
        <v>152</v>
      </c>
    </row>
    <row r="145" customFormat="false" ht="13.5" hidden="false" customHeight="false" outlineLevel="0" collapsed="false">
      <c r="A145" s="40"/>
      <c r="B145" s="40"/>
      <c r="C145" s="38" t="n">
        <v>8</v>
      </c>
      <c r="D145" s="0" t="s">
        <v>153</v>
      </c>
    </row>
    <row r="146" customFormat="false" ht="13.5" hidden="false" customHeight="false" outlineLevel="0" collapsed="false">
      <c r="A146" s="40"/>
      <c r="B146" s="40"/>
      <c r="C146" s="38" t="n">
        <v>9</v>
      </c>
      <c r="D146" s="0" t="s">
        <v>154</v>
      </c>
    </row>
    <row r="147" customFormat="false" ht="13.5" hidden="false" customHeight="false" outlineLevel="0" collapsed="false">
      <c r="A147" s="40"/>
      <c r="B147" s="40"/>
      <c r="C147" s="38" t="n">
        <v>10</v>
      </c>
      <c r="D147" s="0" t="s">
        <v>155</v>
      </c>
    </row>
    <row r="148" customFormat="false" ht="13.5" hidden="false" customHeight="false" outlineLevel="0" collapsed="false">
      <c r="A148" s="40"/>
      <c r="B148" s="40"/>
      <c r="C148" s="38" t="n">
        <v>11</v>
      </c>
      <c r="D148" s="0" t="s">
        <v>156</v>
      </c>
    </row>
    <row r="149" customFormat="false" ht="13.5" hidden="false" customHeight="false" outlineLevel="0" collapsed="false">
      <c r="A149" s="40"/>
      <c r="B149" s="41"/>
      <c r="C149" s="38" t="n">
        <v>12</v>
      </c>
      <c r="D149" s="0" t="s">
        <v>157</v>
      </c>
    </row>
    <row r="150" customFormat="false" ht="13.5" hidden="false" customHeight="false" outlineLevel="0" collapsed="false">
      <c r="A150" s="40"/>
      <c r="B150" s="41" t="n">
        <v>13</v>
      </c>
      <c r="C150" s="38" t="n">
        <v>1</v>
      </c>
      <c r="D150" s="0" t="s">
        <v>158</v>
      </c>
    </row>
    <row r="151" customFormat="false" ht="13.5" hidden="false" customHeight="false" outlineLevel="0" collapsed="false">
      <c r="A151" s="40"/>
      <c r="B151" s="40"/>
      <c r="C151" s="38" t="n">
        <v>2</v>
      </c>
      <c r="D151" s="0" t="s">
        <v>159</v>
      </c>
    </row>
    <row r="152" customFormat="false" ht="13.5" hidden="false" customHeight="false" outlineLevel="0" collapsed="false">
      <c r="A152" s="40"/>
      <c r="B152" s="40"/>
      <c r="C152" s="38" t="n">
        <v>3</v>
      </c>
      <c r="D152" s="0" t="s">
        <v>160</v>
      </c>
    </row>
    <row r="153" customFormat="false" ht="13.5" hidden="false" customHeight="true" outlineLevel="0" collapsed="false">
      <c r="A153" s="40"/>
      <c r="B153" s="40"/>
      <c r="C153" s="38" t="n">
        <v>4</v>
      </c>
      <c r="D153" s="0" t="s">
        <v>161</v>
      </c>
    </row>
    <row r="154" customFormat="false" ht="13.5" hidden="false" customHeight="false" outlineLevel="0" collapsed="false">
      <c r="A154" s="40"/>
      <c r="B154" s="40"/>
      <c r="C154" s="38" t="n">
        <v>5</v>
      </c>
      <c r="D154" s="0" t="s">
        <v>162</v>
      </c>
    </row>
    <row r="155" customFormat="false" ht="13.5" hidden="false" customHeight="false" outlineLevel="0" collapsed="false">
      <c r="A155" s="40"/>
      <c r="B155" s="40"/>
      <c r="C155" s="38" t="n">
        <v>6</v>
      </c>
      <c r="D155" s="0" t="s">
        <v>163</v>
      </c>
    </row>
    <row r="156" customFormat="false" ht="13.5" hidden="false" customHeight="false" outlineLevel="0" collapsed="false">
      <c r="A156" s="40"/>
      <c r="B156" s="40"/>
      <c r="C156" s="38" t="n">
        <v>7</v>
      </c>
      <c r="D156" s="0" t="s">
        <v>164</v>
      </c>
    </row>
    <row r="157" customFormat="false" ht="13.5" hidden="false" customHeight="false" outlineLevel="0" collapsed="false">
      <c r="A157" s="40"/>
      <c r="B157" s="40"/>
      <c r="C157" s="38" t="n">
        <v>8</v>
      </c>
      <c r="D157" s="0" t="s">
        <v>165</v>
      </c>
    </row>
    <row r="158" customFormat="false" ht="13.5" hidden="false" customHeight="true" outlineLevel="0" collapsed="false">
      <c r="A158" s="40"/>
      <c r="B158" s="40"/>
      <c r="C158" s="38" t="n">
        <v>9</v>
      </c>
      <c r="D158" s="0" t="s">
        <v>166</v>
      </c>
    </row>
    <row r="159" customFormat="false" ht="13.5" hidden="false" customHeight="false" outlineLevel="0" collapsed="false">
      <c r="A159" s="40"/>
      <c r="B159" s="40"/>
      <c r="C159" s="38" t="n">
        <v>10</v>
      </c>
      <c r="D159" s="0" t="s">
        <v>167</v>
      </c>
    </row>
    <row r="160" customFormat="false" ht="13.5" hidden="false" customHeight="false" outlineLevel="0" collapsed="false">
      <c r="A160" s="40"/>
      <c r="B160" s="40"/>
      <c r="C160" s="38" t="n">
        <v>11</v>
      </c>
      <c r="D160" s="0" t="s">
        <v>168</v>
      </c>
    </row>
    <row r="161" customFormat="false" ht="13.5" hidden="false" customHeight="false" outlineLevel="0" collapsed="false">
      <c r="A161" s="40"/>
      <c r="B161" s="41"/>
      <c r="C161" s="38" t="n">
        <v>12</v>
      </c>
      <c r="D161" s="0" t="s">
        <v>169</v>
      </c>
    </row>
    <row r="162" customFormat="false" ht="13.5" hidden="false" customHeight="false" outlineLevel="0" collapsed="false">
      <c r="A162" s="40"/>
      <c r="B162" s="41" t="n">
        <v>14</v>
      </c>
      <c r="C162" s="38" t="n">
        <v>1</v>
      </c>
      <c r="D162" s="0" t="s">
        <v>170</v>
      </c>
    </row>
    <row r="163" customFormat="false" ht="13.5" hidden="false" customHeight="false" outlineLevel="0" collapsed="false">
      <c r="A163" s="40"/>
      <c r="B163" s="40"/>
      <c r="C163" s="38" t="n">
        <v>2</v>
      </c>
      <c r="D163" s="0" t="s">
        <v>171</v>
      </c>
    </row>
    <row r="164" customFormat="false" ht="13.5" hidden="false" customHeight="false" outlineLevel="0" collapsed="false">
      <c r="A164" s="40"/>
      <c r="B164" s="40"/>
      <c r="C164" s="38" t="n">
        <v>3</v>
      </c>
      <c r="D164" s="0" t="s">
        <v>172</v>
      </c>
    </row>
    <row r="165" customFormat="false" ht="13.5" hidden="false" customHeight="false" outlineLevel="0" collapsed="false">
      <c r="A165" s="40"/>
      <c r="B165" s="40"/>
      <c r="C165" s="38" t="n">
        <v>4</v>
      </c>
      <c r="D165" s="0" t="s">
        <v>173</v>
      </c>
    </row>
    <row r="166" customFormat="false" ht="13.5" hidden="false" customHeight="false" outlineLevel="0" collapsed="false">
      <c r="A166" s="40"/>
      <c r="B166" s="40"/>
      <c r="C166" s="38" t="n">
        <v>5</v>
      </c>
      <c r="D166" s="0" t="s">
        <v>174</v>
      </c>
    </row>
    <row r="167" customFormat="false" ht="13.5" hidden="false" customHeight="false" outlineLevel="0" collapsed="false">
      <c r="A167" s="40"/>
      <c r="B167" s="40"/>
      <c r="C167" s="38" t="n">
        <v>6</v>
      </c>
      <c r="D167" s="0" t="s">
        <v>175</v>
      </c>
    </row>
    <row r="168" customFormat="false" ht="13.5" hidden="false" customHeight="false" outlineLevel="0" collapsed="false">
      <c r="A168" s="40"/>
      <c r="B168" s="40"/>
      <c r="C168" s="38" t="n">
        <v>7</v>
      </c>
      <c r="D168" s="0" t="s">
        <v>176</v>
      </c>
    </row>
    <row r="169" customFormat="false" ht="13.5" hidden="false" customHeight="false" outlineLevel="0" collapsed="false">
      <c r="A169" s="40"/>
      <c r="B169" s="40"/>
      <c r="C169" s="38" t="n">
        <v>8</v>
      </c>
      <c r="D169" s="0" t="s">
        <v>177</v>
      </c>
    </row>
    <row r="170" customFormat="false" ht="13.5" hidden="false" customHeight="false" outlineLevel="0" collapsed="false">
      <c r="A170" s="40"/>
      <c r="B170" s="40"/>
      <c r="C170" s="38" t="n">
        <v>9</v>
      </c>
      <c r="D170" s="0" t="s">
        <v>178</v>
      </c>
    </row>
    <row r="171" customFormat="false" ht="13.5" hidden="false" customHeight="false" outlineLevel="0" collapsed="false">
      <c r="A171" s="40"/>
      <c r="B171" s="40"/>
      <c r="C171" s="38" t="n">
        <v>10</v>
      </c>
      <c r="D171" s="0" t="s">
        <v>179</v>
      </c>
    </row>
    <row r="172" customFormat="false" ht="13.5" hidden="false" customHeight="false" outlineLevel="0" collapsed="false">
      <c r="A172" s="40"/>
      <c r="B172" s="40"/>
      <c r="C172" s="38" t="n">
        <v>11</v>
      </c>
      <c r="D172" s="0" t="s">
        <v>180</v>
      </c>
    </row>
    <row r="173" customFormat="false" ht="13.5" hidden="false" customHeight="true" outlineLevel="0" collapsed="false">
      <c r="A173" s="40"/>
      <c r="B173" s="41"/>
      <c r="C173" s="38" t="n">
        <v>12</v>
      </c>
      <c r="D173" s="0" t="s">
        <v>181</v>
      </c>
    </row>
    <row r="174" customFormat="false" ht="13.5" hidden="false" customHeight="false" outlineLevel="0" collapsed="false">
      <c r="A174" s="40"/>
      <c r="B174" s="41" t="n">
        <v>15</v>
      </c>
      <c r="C174" s="38" t="n">
        <v>1</v>
      </c>
      <c r="D174" s="0" t="s">
        <v>182</v>
      </c>
    </row>
    <row r="175" customFormat="false" ht="13.5" hidden="false" customHeight="false" outlineLevel="0" collapsed="false">
      <c r="A175" s="40"/>
      <c r="B175" s="40"/>
      <c r="C175" s="38" t="n">
        <v>2</v>
      </c>
      <c r="D175" s="0" t="s">
        <v>183</v>
      </c>
    </row>
    <row r="176" customFormat="false" ht="13.5" hidden="false" customHeight="false" outlineLevel="0" collapsed="false">
      <c r="A176" s="40"/>
      <c r="B176" s="40"/>
      <c r="C176" s="38" t="n">
        <v>3</v>
      </c>
      <c r="D176" s="0" t="s">
        <v>184</v>
      </c>
    </row>
    <row r="177" customFormat="false" ht="13.5" hidden="false" customHeight="false" outlineLevel="0" collapsed="false">
      <c r="A177" s="40"/>
      <c r="B177" s="40"/>
      <c r="C177" s="38" t="n">
        <v>4</v>
      </c>
      <c r="D177" s="0" t="s">
        <v>185</v>
      </c>
    </row>
    <row r="178" customFormat="false" ht="13.5" hidden="false" customHeight="true" outlineLevel="0" collapsed="false">
      <c r="A178" s="40"/>
      <c r="B178" s="40"/>
      <c r="C178" s="38" t="n">
        <v>5</v>
      </c>
      <c r="D178" s="0" t="s">
        <v>186</v>
      </c>
    </row>
    <row r="179" customFormat="false" ht="13.5" hidden="false" customHeight="false" outlineLevel="0" collapsed="false">
      <c r="A179" s="40"/>
      <c r="B179" s="40"/>
      <c r="C179" s="38" t="n">
        <v>6</v>
      </c>
      <c r="D179" s="0" t="s">
        <v>187</v>
      </c>
    </row>
    <row r="180" customFormat="false" ht="13.5" hidden="false" customHeight="false" outlineLevel="0" collapsed="false">
      <c r="A180" s="40"/>
      <c r="B180" s="40"/>
      <c r="C180" s="38" t="n">
        <v>7</v>
      </c>
      <c r="D180" s="0" t="s">
        <v>188</v>
      </c>
    </row>
    <row r="181" customFormat="false" ht="13.5" hidden="false" customHeight="false" outlineLevel="0" collapsed="false">
      <c r="A181" s="40"/>
      <c r="B181" s="40"/>
      <c r="C181" s="38" t="n">
        <v>8</v>
      </c>
      <c r="D181" s="0" t="s">
        <v>189</v>
      </c>
    </row>
    <row r="182" customFormat="false" ht="13.5" hidden="false" customHeight="false" outlineLevel="0" collapsed="false">
      <c r="A182" s="40"/>
      <c r="B182" s="40"/>
      <c r="C182" s="38" t="n">
        <v>9</v>
      </c>
      <c r="D182" s="0" t="s">
        <v>190</v>
      </c>
    </row>
    <row r="183" customFormat="false" ht="13.5" hidden="false" customHeight="false" outlineLevel="0" collapsed="false">
      <c r="A183" s="40"/>
      <c r="B183" s="40"/>
      <c r="C183" s="38" t="n">
        <v>10</v>
      </c>
      <c r="D183" s="0" t="s">
        <v>191</v>
      </c>
    </row>
    <row r="184" customFormat="false" ht="13.5" hidden="false" customHeight="false" outlineLevel="0" collapsed="false">
      <c r="A184" s="40"/>
      <c r="B184" s="40"/>
      <c r="C184" s="38" t="n">
        <v>11</v>
      </c>
      <c r="D184" s="0" t="s">
        <v>192</v>
      </c>
    </row>
    <row r="185" customFormat="false" ht="13.5" hidden="false" customHeight="false" outlineLevel="0" collapsed="false">
      <c r="A185" s="40"/>
      <c r="B185" s="41"/>
      <c r="C185" s="38" t="n">
        <v>12</v>
      </c>
      <c r="D185" s="0" t="s">
        <v>193</v>
      </c>
    </row>
  </sheetData>
  <mergeCells count="18">
    <mergeCell ref="A6:A53"/>
    <mergeCell ref="B6:B17"/>
    <mergeCell ref="B18:B29"/>
    <mergeCell ref="B30:B41"/>
    <mergeCell ref="B42:B53"/>
    <mergeCell ref="A54:A137"/>
    <mergeCell ref="B54:B65"/>
    <mergeCell ref="B66:B77"/>
    <mergeCell ref="B78:B89"/>
    <mergeCell ref="B90:B101"/>
    <mergeCell ref="B102:B113"/>
    <mergeCell ref="B114:B125"/>
    <mergeCell ref="B126:B137"/>
    <mergeCell ref="A138:A185"/>
    <mergeCell ref="B138:B149"/>
    <mergeCell ref="B150:B161"/>
    <mergeCell ref="B162:B173"/>
    <mergeCell ref="B174:B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6:39:57Z</cp:lastPrinted>
  <dcterms:modified xsi:type="dcterms:W3CDTF">2008-06-19T06:43:07Z</dcterms:modified>
  <cp:revision>0</cp:revision>
  <dc:subject/>
  <dc:title/>
</cp:coreProperties>
</file>